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803">
  <si>
    <t xml:space="preserve">(2) Imports and Exports by Country (Region) of Origin/Destination,  3. 2019</t>
  </si>
  <si>
    <t xml:space="preserve">Unit:US$1, 000</t>
  </si>
  <si>
    <t xml:space="preserve">Country (Region)</t>
  </si>
  <si>
    <t xml:space="preserve">Total</t>
  </si>
  <si>
    <t xml:space="preserve">Exports</t>
  </si>
  <si>
    <t xml:space="preserve">Imports</t>
  </si>
  <si>
    <t xml:space="preserve">Percentage Change</t>
  </si>
  <si>
    <t xml:space="preserve">3</t>
  </si>
  <si>
    <t xml:space="preserve">1 to 3</t>
  </si>
  <si>
    <t xml:space="preserve">TOTAL</t>
  </si>
  <si>
    <t xml:space="preserve">-1.5</t>
  </si>
  <si>
    <t xml:space="preserve">1.4</t>
  </si>
  <si>
    <t xml:space="preserve">-4.8</t>
  </si>
  <si>
    <t xml:space="preserve">Asia:</t>
  </si>
  <si>
    <t xml:space="preserve">-2.4</t>
  </si>
  <si>
    <t xml:space="preserve">-6.0</t>
  </si>
  <si>
    <t xml:space="preserve">Afghanistan </t>
  </si>
  <si>
    <t xml:space="preserve">-1.7</t>
  </si>
  <si>
    <t xml:space="preserve">-5.2</t>
  </si>
  <si>
    <t xml:space="preserve">212.1</t>
  </si>
  <si>
    <t xml:space="preserve">Bahrian </t>
  </si>
  <si>
    <t xml:space="preserve">-1.6</t>
  </si>
  <si>
    <t xml:space="preserve">4.0</t>
  </si>
  <si>
    <t xml:space="preserve">-44.1</t>
  </si>
  <si>
    <t xml:space="preserve">Bangladesh</t>
  </si>
  <si>
    <t xml:space="preserve">4.8</t>
  </si>
  <si>
    <t xml:space="preserve">4.5</t>
  </si>
  <si>
    <t xml:space="preserve">10.7</t>
  </si>
  <si>
    <t xml:space="preserve">Bhutan</t>
  </si>
  <si>
    <t xml:space="preserve">96.4</t>
  </si>
  <si>
    <t xml:space="preserve">96.3</t>
  </si>
  <si>
    <t xml:space="preserve">164.9</t>
  </si>
  <si>
    <t xml:space="preserve">Brunei</t>
  </si>
  <si>
    <t xml:space="preserve">-24.2</t>
  </si>
  <si>
    <t xml:space="preserve">-38.2</t>
  </si>
  <si>
    <t xml:space="preserve">147.4</t>
  </si>
  <si>
    <t xml:space="preserve">Myanmar </t>
  </si>
  <si>
    <t xml:space="preserve">3.2</t>
  </si>
  <si>
    <t xml:space="preserve">3.1</t>
  </si>
  <si>
    <t xml:space="preserve">3.5</t>
  </si>
  <si>
    <t xml:space="preserve">Cambodia</t>
  </si>
  <si>
    <t xml:space="preserve">38.6</t>
  </si>
  <si>
    <t xml:space="preserve">42.2</t>
  </si>
  <si>
    <t xml:space="preserve">21.8</t>
  </si>
  <si>
    <t xml:space="preserve">Cyprus</t>
  </si>
  <si>
    <t xml:space="preserve">-5.7</t>
  </si>
  <si>
    <t xml:space="preserve">-4.5</t>
  </si>
  <si>
    <t xml:space="preserve">-17.2</t>
  </si>
  <si>
    <t xml:space="preserve">Korea, DPR </t>
  </si>
  <si>
    <t xml:space="preserve">5.5</t>
  </si>
  <si>
    <t xml:space="preserve">9.9</t>
  </si>
  <si>
    <t xml:space="preserve">-20.7</t>
  </si>
  <si>
    <t xml:space="preserve">China Hong Kong</t>
  </si>
  <si>
    <t xml:space="preserve">-5.9</t>
  </si>
  <si>
    <t xml:space="preserve">-7.1</t>
  </si>
  <si>
    <t xml:space="preserve">42.0</t>
  </si>
  <si>
    <t xml:space="preserve">India</t>
  </si>
  <si>
    <t xml:space="preserve">-1.9</t>
  </si>
  <si>
    <t xml:space="preserve">-2.7</t>
  </si>
  <si>
    <t xml:space="preserve">Indonesia</t>
  </si>
  <si>
    <t xml:space="preserve">-1.0</t>
  </si>
  <si>
    <t xml:space="preserve">9.0</t>
  </si>
  <si>
    <t xml:space="preserve">-11.6</t>
  </si>
  <si>
    <t xml:space="preserve">Iran</t>
  </si>
  <si>
    <t xml:space="preserve">-42.8</t>
  </si>
  <si>
    <t xml:space="preserve">-56.6</t>
  </si>
  <si>
    <t xml:space="preserve">-32.3</t>
  </si>
  <si>
    <t xml:space="preserve">Iraq</t>
  </si>
  <si>
    <t xml:space="preserve">3.6</t>
  </si>
  <si>
    <t xml:space="preserve">-5.4</t>
  </si>
  <si>
    <t xml:space="preserve">7.3</t>
  </si>
  <si>
    <t xml:space="preserve">Israel</t>
  </si>
  <si>
    <t xml:space="preserve">-15.2</t>
  </si>
  <si>
    <t xml:space="preserve">-1.2</t>
  </si>
  <si>
    <t xml:space="preserve">-37.3</t>
  </si>
  <si>
    <t xml:space="preserve">Japan</t>
  </si>
  <si>
    <t xml:space="preserve">-2.1</t>
  </si>
  <si>
    <t xml:space="preserve">2.6</t>
  </si>
  <si>
    <t xml:space="preserve">-6.1</t>
  </si>
  <si>
    <t xml:space="preserve">Jordan</t>
  </si>
  <si>
    <t xml:space="preserve">25.0</t>
  </si>
  <si>
    <t xml:space="preserve">19.0</t>
  </si>
  <si>
    <t xml:space="preserve">98.3</t>
  </si>
  <si>
    <t xml:space="preserve">Kuwait </t>
  </si>
  <si>
    <t xml:space="preserve">-3.3</t>
  </si>
  <si>
    <t xml:space="preserve">11.2</t>
  </si>
  <si>
    <t xml:space="preserve">-6.7</t>
  </si>
  <si>
    <t xml:space="preserve">Lao PDR</t>
  </si>
  <si>
    <t xml:space="preserve">20.3</t>
  </si>
  <si>
    <t xml:space="preserve">-7.3</t>
  </si>
  <si>
    <t xml:space="preserve">Lebanon</t>
  </si>
  <si>
    <t xml:space="preserve">-14.3</t>
  </si>
  <si>
    <t xml:space="preserve">-13.0</t>
  </si>
  <si>
    <t xml:space="preserve">-57.3</t>
  </si>
  <si>
    <t xml:space="preserve">China Macau </t>
  </si>
  <si>
    <t xml:space="preserve">11.8</t>
  </si>
  <si>
    <t xml:space="preserve">12.6</t>
  </si>
  <si>
    <t xml:space="preserve">-18.8</t>
  </si>
  <si>
    <t xml:space="preserve">Malaysia</t>
  </si>
  <si>
    <t xml:space="preserve">8.6</t>
  </si>
  <si>
    <t xml:space="preserve">12.7</t>
  </si>
  <si>
    <t xml:space="preserve">5.7</t>
  </si>
  <si>
    <t xml:space="preserve">Maldives</t>
  </si>
  <si>
    <t xml:space="preserve">-31.5</t>
  </si>
  <si>
    <t xml:space="preserve">-34.2</t>
  </si>
  <si>
    <t xml:space="preserve">442.9</t>
  </si>
  <si>
    <t xml:space="preserve">Mongolia</t>
  </si>
  <si>
    <t xml:space="preserve">14.8</t>
  </si>
  <si>
    <t xml:space="preserve">10.0</t>
  </si>
  <si>
    <t xml:space="preserve">15.9</t>
  </si>
  <si>
    <t xml:space="preserve">Nepal, FDR</t>
  </si>
  <si>
    <t xml:space="preserve">7.5</t>
  </si>
  <si>
    <t xml:space="preserve">8.7</t>
  </si>
  <si>
    <t xml:space="preserve">Oman</t>
  </si>
  <si>
    <t xml:space="preserve">5.0</t>
  </si>
  <si>
    <t xml:space="preserve">Pakistan</t>
  </si>
  <si>
    <t xml:space="preserve">-16.7</t>
  </si>
  <si>
    <t xml:space="preserve">-17.8</t>
  </si>
  <si>
    <t xml:space="preserve">-8.1</t>
  </si>
  <si>
    <t xml:space="preserve">Palestine</t>
  </si>
  <si>
    <t xml:space="preserve">1.6</t>
  </si>
  <si>
    <t xml:space="preserve">-95.3</t>
  </si>
  <si>
    <t xml:space="preserve">Philippines</t>
  </si>
  <si>
    <t xml:space="preserve">6.6</t>
  </si>
  <si>
    <t xml:space="preserve">17.8</t>
  </si>
  <si>
    <t xml:space="preserve">-10.0</t>
  </si>
  <si>
    <t xml:space="preserve">Qatar</t>
  </si>
  <si>
    <t xml:space="preserve">5.3</t>
  </si>
  <si>
    <t xml:space="preserve">11.9</t>
  </si>
  <si>
    <t xml:space="preserve">Saudi Arabia </t>
  </si>
  <si>
    <t xml:space="preserve">27.0</t>
  </si>
  <si>
    <t xml:space="preserve">29.5</t>
  </si>
  <si>
    <t xml:space="preserve">26.2</t>
  </si>
  <si>
    <t xml:space="preserve">Singapore </t>
  </si>
  <si>
    <t xml:space="preserve">4.4</t>
  </si>
  <si>
    <t xml:space="preserve">9.5</t>
  </si>
  <si>
    <t xml:space="preserve">-2.6</t>
  </si>
  <si>
    <t xml:space="preserve">Korea, Rep.</t>
  </si>
  <si>
    <t xml:space="preserve">-6.9</t>
  </si>
  <si>
    <t xml:space="preserve">-13.5</t>
  </si>
  <si>
    <t xml:space="preserve">Sri Lanka</t>
  </si>
  <si>
    <t xml:space="preserve">-7.9</t>
  </si>
  <si>
    <t xml:space="preserve">1.2</t>
  </si>
  <si>
    <t xml:space="preserve">Syrian Arab Republic</t>
  </si>
  <si>
    <t xml:space="preserve">19.8</t>
  </si>
  <si>
    <t xml:space="preserve">21.0</t>
  </si>
  <si>
    <t xml:space="preserve">Thailand</t>
  </si>
  <si>
    <t xml:space="preserve">Turkey</t>
  </si>
  <si>
    <t xml:space="preserve">-20.4</t>
  </si>
  <si>
    <t xml:space="preserve">-22.3</t>
  </si>
  <si>
    <t xml:space="preserve">United Arab Emirates</t>
  </si>
  <si>
    <t xml:space="preserve">17.0</t>
  </si>
  <si>
    <t xml:space="preserve">15.3</t>
  </si>
  <si>
    <t xml:space="preserve">20.1</t>
  </si>
  <si>
    <t xml:space="preserve">Yemen</t>
  </si>
  <si>
    <t xml:space="preserve">80.0</t>
  </si>
  <si>
    <t xml:space="preserve">58.0</t>
  </si>
  <si>
    <t xml:space="preserve">186.2</t>
  </si>
  <si>
    <t xml:space="preserve">Viet Nam</t>
  </si>
  <si>
    <t xml:space="preserve">-0.8</t>
  </si>
  <si>
    <t xml:space="preserve">12.3</t>
  </si>
  <si>
    <t xml:space="preserve">-17.1</t>
  </si>
  <si>
    <t xml:space="preserve">China</t>
  </si>
  <si>
    <t xml:space="preserve">-</t>
  </si>
  <si>
    <t xml:space="preserve">-14.1</t>
  </si>
  <si>
    <t xml:space="preserve">i</t>
  </si>
  <si>
    <t xml:space="preserve">China Taiwan</t>
  </si>
  <si>
    <t xml:space="preserve">-2.3</t>
  </si>
  <si>
    <t xml:space="preserve">11.5</t>
  </si>
  <si>
    <t xml:space="preserve">Timor-Leste </t>
  </si>
  <si>
    <t xml:space="preserve">57.3</t>
  </si>
  <si>
    <t xml:space="preserve">59.6</t>
  </si>
  <si>
    <t xml:space="preserve">-59.1</t>
  </si>
  <si>
    <t xml:space="preserve">Kazakhstan</t>
  </si>
  <si>
    <t xml:space="preserve">-4.6</t>
  </si>
  <si>
    <t xml:space="preserve">-16.2</t>
  </si>
  <si>
    <t xml:space="preserve">10.9</t>
  </si>
  <si>
    <t xml:space="preserve">Kyrgyzstan</t>
  </si>
  <si>
    <t xml:space="preserve">-8.8</t>
  </si>
  <si>
    <t xml:space="preserve">-8.5</t>
  </si>
  <si>
    <t xml:space="preserve">-29.1</t>
  </si>
  <si>
    <t xml:space="preserve">Tajikistan</t>
  </si>
  <si>
    <t xml:space="preserve">1.3</t>
  </si>
  <si>
    <t xml:space="preserve">0.5</t>
  </si>
  <si>
    <t xml:space="preserve">13.0</t>
  </si>
  <si>
    <t xml:space="preserve">Turkmenistan</t>
  </si>
  <si>
    <t xml:space="preserve">25.8</t>
  </si>
  <si>
    <t xml:space="preserve">29.2</t>
  </si>
  <si>
    <t xml:space="preserve">25.7</t>
  </si>
  <si>
    <t xml:space="preserve">Uzbekistan</t>
  </si>
  <si>
    <t xml:space="preserve">28.4</t>
  </si>
  <si>
    <t xml:space="preserve">20.9</t>
  </si>
  <si>
    <t xml:space="preserve">48.8</t>
  </si>
  <si>
    <t xml:space="preserve">Oth.Asia nes</t>
  </si>
  <si>
    <t xml:space="preserve">730.0</t>
  </si>
  <si>
    <t xml:space="preserve">703.5</t>
  </si>
  <si>
    <t xml:space="preserve">1302.4</t>
  </si>
  <si>
    <t xml:space="preserve">Africa:</t>
  </si>
  <si>
    <t xml:space="preserve">2.2</t>
  </si>
  <si>
    <t xml:space="preserve">6.1</t>
  </si>
  <si>
    <t xml:space="preserve">Algeria</t>
  </si>
  <si>
    <t xml:space="preserve">-12.7</t>
  </si>
  <si>
    <t xml:space="preserve">107.4</t>
  </si>
  <si>
    <t xml:space="preserve">Angola</t>
  </si>
  <si>
    <t xml:space="preserve">-8.6</t>
  </si>
  <si>
    <t xml:space="preserve">-20.9</t>
  </si>
  <si>
    <t xml:space="preserve">-7.7</t>
  </si>
  <si>
    <t xml:space="preserve">Benin</t>
  </si>
  <si>
    <t xml:space="preserve">32.9</t>
  </si>
  <si>
    <t xml:space="preserve">28.0</t>
  </si>
  <si>
    <t xml:space="preserve">195.8</t>
  </si>
  <si>
    <t xml:space="preserve">Botswana</t>
  </si>
  <si>
    <t xml:space="preserve">1.1</t>
  </si>
  <si>
    <t xml:space="preserve">68.9</t>
  </si>
  <si>
    <t xml:space="preserve">Burundi</t>
  </si>
  <si>
    <t xml:space="preserve">69.7</t>
  </si>
  <si>
    <t xml:space="preserve">64.5</t>
  </si>
  <si>
    <t xml:space="preserve">93.4</t>
  </si>
  <si>
    <t xml:space="preserve">Cameroon</t>
  </si>
  <si>
    <t xml:space="preserve">11.7</t>
  </si>
  <si>
    <t xml:space="preserve">4.2</t>
  </si>
  <si>
    <t xml:space="preserve">24.2</t>
  </si>
  <si>
    <t xml:space="preserve">Canary Islands</t>
  </si>
  <si>
    <t xml:space="preserve">-32.4</t>
  </si>
  <si>
    <t xml:space="preserve">-19.8</t>
  </si>
  <si>
    <t xml:space="preserve">Cape Verde </t>
  </si>
  <si>
    <t xml:space="preserve">-13.7</t>
  </si>
  <si>
    <t xml:space="preserve">279.8</t>
  </si>
  <si>
    <t xml:space="preserve">Central African Rep.</t>
  </si>
  <si>
    <t xml:space="preserve">-36.0</t>
  </si>
  <si>
    <t xml:space="preserve">-27.5</t>
  </si>
  <si>
    <t xml:space="preserve">-39.5</t>
  </si>
  <si>
    <t xml:space="preserve">Ceuta</t>
  </si>
  <si>
    <t xml:space="preserve">Chad</t>
  </si>
  <si>
    <t xml:space="preserve">515.6</t>
  </si>
  <si>
    <t xml:space="preserve">33.9</t>
  </si>
  <si>
    <t xml:space="preserve">449842.4</t>
  </si>
  <si>
    <t xml:space="preserve">Comoros</t>
  </si>
  <si>
    <t xml:space="preserve">-8.7</t>
  </si>
  <si>
    <t xml:space="preserve">418.5</t>
  </si>
  <si>
    <t xml:space="preserve">Congo</t>
  </si>
  <si>
    <t xml:space="preserve">-14.0</t>
  </si>
  <si>
    <t xml:space="preserve">-25.4</t>
  </si>
  <si>
    <t xml:space="preserve">-13.3</t>
  </si>
  <si>
    <t xml:space="preserve">Djibouti</t>
  </si>
  <si>
    <t xml:space="preserve">12.5</t>
  </si>
  <si>
    <t xml:space="preserve">360.4</t>
  </si>
  <si>
    <t xml:space="preserve">Egypt </t>
  </si>
  <si>
    <t xml:space="preserve">18.0</t>
  </si>
  <si>
    <t xml:space="preserve">-17.7</t>
  </si>
  <si>
    <t xml:space="preserve">Equatorial Guinea</t>
  </si>
  <si>
    <t xml:space="preserve">2.8</t>
  </si>
  <si>
    <t xml:space="preserve">-38.9</t>
  </si>
  <si>
    <t xml:space="preserve">5.2</t>
  </si>
  <si>
    <t xml:space="preserve">Ethiopia </t>
  </si>
  <si>
    <t xml:space="preserve">-17.6</t>
  </si>
  <si>
    <t xml:space="preserve">-46.1</t>
  </si>
  <si>
    <t xml:space="preserve">Gabon</t>
  </si>
  <si>
    <t xml:space="preserve">37.5</t>
  </si>
  <si>
    <t xml:space="preserve">35.8</t>
  </si>
  <si>
    <t xml:space="preserve">37.6</t>
  </si>
  <si>
    <t xml:space="preserve">Gambia </t>
  </si>
  <si>
    <t xml:space="preserve">Ghana</t>
  </si>
  <si>
    <t xml:space="preserve">-0.7</t>
  </si>
  <si>
    <t xml:space="preserve">-4.1</t>
  </si>
  <si>
    <t xml:space="preserve">Guinea</t>
  </si>
  <si>
    <t xml:space="preserve">23.3</t>
  </si>
  <si>
    <t xml:space="preserve">2.4</t>
  </si>
  <si>
    <t xml:space="preserve">33.4</t>
  </si>
  <si>
    <t xml:space="preserve">Guinea-Bissau</t>
  </si>
  <si>
    <t xml:space="preserve">223.2</t>
  </si>
  <si>
    <t xml:space="preserve">112.3</t>
  </si>
  <si>
    <t xml:space="preserve">7728781.0</t>
  </si>
  <si>
    <t xml:space="preserve">Cote d'Ivoire</t>
  </si>
  <si>
    <t xml:space="preserve">36.6</t>
  </si>
  <si>
    <t xml:space="preserve">26.0</t>
  </si>
  <si>
    <t xml:space="preserve">150.3</t>
  </si>
  <si>
    <t xml:space="preserve">Kenya</t>
  </si>
  <si>
    <t xml:space="preserve">-7.0</t>
  </si>
  <si>
    <t xml:space="preserve">20.6</t>
  </si>
  <si>
    <t xml:space="preserve">Liberia</t>
  </si>
  <si>
    <t xml:space="preserve">102.7</t>
  </si>
  <si>
    <t xml:space="preserve">97.3</t>
  </si>
  <si>
    <t xml:space="preserve">413.5</t>
  </si>
  <si>
    <t xml:space="preserve">Libyan Arab Jamahiriya</t>
  </si>
  <si>
    <t xml:space="preserve">24.5</t>
  </si>
  <si>
    <t xml:space="preserve">83.9</t>
  </si>
  <si>
    <t xml:space="preserve">Madagascar</t>
  </si>
  <si>
    <t xml:space="preserve">-8.2</t>
  </si>
  <si>
    <t xml:space="preserve">Malawi</t>
  </si>
  <si>
    <t xml:space="preserve">-3.2</t>
  </si>
  <si>
    <t xml:space="preserve">6.0</t>
  </si>
  <si>
    <t xml:space="preserve">-31.6</t>
  </si>
  <si>
    <t xml:space="preserve">Mali </t>
  </si>
  <si>
    <t xml:space="preserve">19.9</t>
  </si>
  <si>
    <t xml:space="preserve">13.2</t>
  </si>
  <si>
    <t xml:space="preserve">45.2</t>
  </si>
  <si>
    <t xml:space="preserve">Mauritania</t>
  </si>
  <si>
    <t xml:space="preserve">-3.9</t>
  </si>
  <si>
    <t xml:space="preserve">-26.3</t>
  </si>
  <si>
    <t xml:space="preserve">23.1</t>
  </si>
  <si>
    <t xml:space="preserve">Mauritius</t>
  </si>
  <si>
    <t xml:space="preserve">15.6</t>
  </si>
  <si>
    <t xml:space="preserve">17.1</t>
  </si>
  <si>
    <t xml:space="preserve">Morocco</t>
  </si>
  <si>
    <t xml:space="preserve">-32.2</t>
  </si>
  <si>
    <t xml:space="preserve">Mozambique</t>
  </si>
  <si>
    <t xml:space="preserve">23.4</t>
  </si>
  <si>
    <t xml:space="preserve">Namibia</t>
  </si>
  <si>
    <t xml:space="preserve">-57.9</t>
  </si>
  <si>
    <t xml:space="preserve">22.3</t>
  </si>
  <si>
    <t xml:space="preserve">Niger</t>
  </si>
  <si>
    <t xml:space="preserve">26.5</t>
  </si>
  <si>
    <t xml:space="preserve">37.0</t>
  </si>
  <si>
    <t xml:space="preserve">23.0</t>
  </si>
  <si>
    <t xml:space="preserve">Nigeria </t>
  </si>
  <si>
    <t xml:space="preserve">18.8</t>
  </si>
  <si>
    <t xml:space="preserve">12.8</t>
  </si>
  <si>
    <t xml:space="preserve">53.1</t>
  </si>
  <si>
    <t xml:space="preserve">Reunion</t>
  </si>
  <si>
    <t xml:space="preserve">-70.0</t>
  </si>
  <si>
    <t xml:space="preserve">Rwanda</t>
  </si>
  <si>
    <t xml:space="preserve">14.3</t>
  </si>
  <si>
    <t xml:space="preserve">27.1</t>
  </si>
  <si>
    <t xml:space="preserve">-22.0</t>
  </si>
  <si>
    <t xml:space="preserve">Sao Tome and Principe</t>
  </si>
  <si>
    <t xml:space="preserve">96.2</t>
  </si>
  <si>
    <t xml:space="preserve">96.0</t>
  </si>
  <si>
    <t xml:space="preserve">9028.0</t>
  </si>
  <si>
    <t xml:space="preserve">Senegal</t>
  </si>
  <si>
    <t xml:space="preserve">11.6</t>
  </si>
  <si>
    <t xml:space="preserve">-1.3</t>
  </si>
  <si>
    <t xml:space="preserve">381.9</t>
  </si>
  <si>
    <t xml:space="preserve">Seychelles</t>
  </si>
  <si>
    <t xml:space="preserve">-10.9</t>
  </si>
  <si>
    <t xml:space="preserve">-11.2</t>
  </si>
  <si>
    <t xml:space="preserve">6806.4</t>
  </si>
  <si>
    <t xml:space="preserve">Sierra Leone</t>
  </si>
  <si>
    <t xml:space="preserve">-26.2</t>
  </si>
  <si>
    <t xml:space="preserve">-30.8</t>
  </si>
  <si>
    <t xml:space="preserve">-20.6</t>
  </si>
  <si>
    <t xml:space="preserve">Somalia </t>
  </si>
  <si>
    <t xml:space="preserve">31.8</t>
  </si>
  <si>
    <t xml:space="preserve">28.9</t>
  </si>
  <si>
    <t xml:space="preserve">195.1</t>
  </si>
  <si>
    <t xml:space="preserve">South Africa</t>
  </si>
  <si>
    <t xml:space="preserve">-3.5</t>
  </si>
  <si>
    <t xml:space="preserve">-6.3</t>
  </si>
  <si>
    <t xml:space="preserve">Western Sahara </t>
  </si>
  <si>
    <t xml:space="preserve">Sudan</t>
  </si>
  <si>
    <t xml:space="preserve">5.1</t>
  </si>
  <si>
    <t xml:space="preserve">-25.9</t>
  </si>
  <si>
    <t xml:space="preserve">Tanzania</t>
  </si>
  <si>
    <t xml:space="preserve">2.1</t>
  </si>
  <si>
    <t xml:space="preserve">Togo </t>
  </si>
  <si>
    <t xml:space="preserve">18.5</t>
  </si>
  <si>
    <t xml:space="preserve">32.8</t>
  </si>
  <si>
    <t xml:space="preserve">Tunisia</t>
  </si>
  <si>
    <t xml:space="preserve">-7.8</t>
  </si>
  <si>
    <t xml:space="preserve">8.1</t>
  </si>
  <si>
    <t xml:space="preserve">Uganda</t>
  </si>
  <si>
    <t xml:space="preserve">1.0</t>
  </si>
  <si>
    <t xml:space="preserve">8.3</t>
  </si>
  <si>
    <t xml:space="preserve">-58.9</t>
  </si>
  <si>
    <t xml:space="preserve">Burkina Faso</t>
  </si>
  <si>
    <t xml:space="preserve">-22.9</t>
  </si>
  <si>
    <t xml:space="preserve">19.3</t>
  </si>
  <si>
    <t xml:space="preserve">-85.6</t>
  </si>
  <si>
    <t xml:space="preserve">Congo, DR </t>
  </si>
  <si>
    <t xml:space="preserve">-19.0</t>
  </si>
  <si>
    <t xml:space="preserve">-30.0</t>
  </si>
  <si>
    <t xml:space="preserve">Zambia</t>
  </si>
  <si>
    <t xml:space="preserve">-7.6</t>
  </si>
  <si>
    <t xml:space="preserve">-22.4</t>
  </si>
  <si>
    <t xml:space="preserve">-4.2</t>
  </si>
  <si>
    <t xml:space="preserve">Zimbabwe</t>
  </si>
  <si>
    <t xml:space="preserve">-1.8</t>
  </si>
  <si>
    <t xml:space="preserve">46.0</t>
  </si>
  <si>
    <t xml:space="preserve">Lesotho</t>
  </si>
  <si>
    <t xml:space="preserve">-30.7</t>
  </si>
  <si>
    <t xml:space="preserve">1.5</t>
  </si>
  <si>
    <t xml:space="preserve">-56.0</t>
  </si>
  <si>
    <t xml:space="preserve">Melilla</t>
  </si>
  <si>
    <t xml:space="preserve">-52.2</t>
  </si>
  <si>
    <t xml:space="preserve">-52.7</t>
  </si>
  <si>
    <t xml:space="preserve">14.4</t>
  </si>
  <si>
    <t xml:space="preserve">Swaziland</t>
  </si>
  <si>
    <t xml:space="preserve">-57.5</t>
  </si>
  <si>
    <t xml:space="preserve">-99.4</t>
  </si>
  <si>
    <t xml:space="preserve">Eritrea</t>
  </si>
  <si>
    <t xml:space="preserve">-37.8</t>
  </si>
  <si>
    <t xml:space="preserve">-43.0</t>
  </si>
  <si>
    <t xml:space="preserve">Mayotte</t>
  </si>
  <si>
    <t xml:space="preserve">7.8</t>
  </si>
  <si>
    <t xml:space="preserve">Republic of South Sudan</t>
  </si>
  <si>
    <t xml:space="preserve">-31.0</t>
  </si>
  <si>
    <t xml:space="preserve">31.6</t>
  </si>
  <si>
    <t xml:space="preserve">-33.2</t>
  </si>
  <si>
    <t xml:space="preserve">Oth.Afr.nes</t>
  </si>
  <si>
    <t xml:space="preserve">-42.5</t>
  </si>
  <si>
    <t xml:space="preserve">-43.6</t>
  </si>
  <si>
    <t xml:space="preserve">Europe:</t>
  </si>
  <si>
    <t xml:space="preserve">3.0</t>
  </si>
  <si>
    <t xml:space="preserve">-3.4</t>
  </si>
  <si>
    <t xml:space="preserve">Belgium</t>
  </si>
  <si>
    <t xml:space="preserve">3.3</t>
  </si>
  <si>
    <t xml:space="preserve">6.9</t>
  </si>
  <si>
    <t xml:space="preserve">-5.1</t>
  </si>
  <si>
    <t xml:space="preserve">Denmark</t>
  </si>
  <si>
    <t xml:space="preserve">-11.5</t>
  </si>
  <si>
    <t xml:space="preserve">United Kingdom</t>
  </si>
  <si>
    <t xml:space="preserve">21.6</t>
  </si>
  <si>
    <t xml:space="preserve">-4.0</t>
  </si>
  <si>
    <t xml:space="preserve">Germany</t>
  </si>
  <si>
    <t xml:space="preserve">France </t>
  </si>
  <si>
    <t xml:space="preserve">7.7</t>
  </si>
  <si>
    <t xml:space="preserve">Ireland</t>
  </si>
  <si>
    <t xml:space="preserve">34.9</t>
  </si>
  <si>
    <t xml:space="preserve">47.6</t>
  </si>
  <si>
    <t xml:space="preserve">Italy</t>
  </si>
  <si>
    <t xml:space="preserve">-0.4</t>
  </si>
  <si>
    <t xml:space="preserve">Luxembourg </t>
  </si>
  <si>
    <t xml:space="preserve">300.8</t>
  </si>
  <si>
    <t xml:space="preserve">430.5</t>
  </si>
  <si>
    <t xml:space="preserve">Netherlands</t>
  </si>
  <si>
    <t xml:space="preserve">-22.7</t>
  </si>
  <si>
    <t xml:space="preserve">Greece</t>
  </si>
  <si>
    <t xml:space="preserve">Portugal</t>
  </si>
  <si>
    <t xml:space="preserve">27.9</t>
  </si>
  <si>
    <t xml:space="preserve">2.9</t>
  </si>
  <si>
    <t xml:space="preserve">Spain </t>
  </si>
  <si>
    <t xml:space="preserve">9.1</t>
  </si>
  <si>
    <t xml:space="preserve">-11.7</t>
  </si>
  <si>
    <t xml:space="preserve">Albania</t>
  </si>
  <si>
    <t xml:space="preserve">6.4</t>
  </si>
  <si>
    <t xml:space="preserve">18.9</t>
  </si>
  <si>
    <t xml:space="preserve">-31.7</t>
  </si>
  <si>
    <t xml:space="preserve">Andorra</t>
  </si>
  <si>
    <t xml:space="preserve">323.1</t>
  </si>
  <si>
    <t xml:space="preserve">366.5</t>
  </si>
  <si>
    <t xml:space="preserve">-58.6</t>
  </si>
  <si>
    <t xml:space="preserve">Austria </t>
  </si>
  <si>
    <t xml:space="preserve">9.3</t>
  </si>
  <si>
    <t xml:space="preserve">14.5</t>
  </si>
  <si>
    <t xml:space="preserve">Bulgaria </t>
  </si>
  <si>
    <t xml:space="preserve">Finland</t>
  </si>
  <si>
    <t xml:space="preserve">-8.9</t>
  </si>
  <si>
    <t xml:space="preserve">-0.5</t>
  </si>
  <si>
    <t xml:space="preserve">-13.8</t>
  </si>
  <si>
    <t xml:space="preserve">Gibraltar  </t>
  </si>
  <si>
    <t xml:space="preserve">604.0</t>
  </si>
  <si>
    <t xml:space="preserve">609.7</t>
  </si>
  <si>
    <t xml:space="preserve">-95.8</t>
  </si>
  <si>
    <t xml:space="preserve">Hungary </t>
  </si>
  <si>
    <t xml:space="preserve">4.7</t>
  </si>
  <si>
    <t xml:space="preserve">-24.4</t>
  </si>
  <si>
    <t xml:space="preserve">Iceland</t>
  </si>
  <si>
    <t xml:space="preserve">-35.2</t>
  </si>
  <si>
    <t xml:space="preserve">-53.9</t>
  </si>
  <si>
    <t xml:space="preserve">12.1</t>
  </si>
  <si>
    <t xml:space="preserve">Liechtenstein </t>
  </si>
  <si>
    <t xml:space="preserve">-9.6</t>
  </si>
  <si>
    <t xml:space="preserve">-0.1</t>
  </si>
  <si>
    <t xml:space="preserve">Malta</t>
  </si>
  <si>
    <t xml:space="preserve">-24.8</t>
  </si>
  <si>
    <t xml:space="preserve">-32.1</t>
  </si>
  <si>
    <t xml:space="preserve">Monaco</t>
  </si>
  <si>
    <t xml:space="preserve">-17.3</t>
  </si>
  <si>
    <t xml:space="preserve">-30.5</t>
  </si>
  <si>
    <t xml:space="preserve">Norway</t>
  </si>
  <si>
    <t xml:space="preserve">6.8</t>
  </si>
  <si>
    <t xml:space="preserve">Poland</t>
  </si>
  <si>
    <t xml:space="preserve">13.6</t>
  </si>
  <si>
    <t xml:space="preserve">1.7</t>
  </si>
  <si>
    <t xml:space="preserve">Romania </t>
  </si>
  <si>
    <t xml:space="preserve">6.3</t>
  </si>
  <si>
    <t xml:space="preserve">5.9</t>
  </si>
  <si>
    <t xml:space="preserve">7.0</t>
  </si>
  <si>
    <t xml:space="preserve">San Marino</t>
  </si>
  <si>
    <t xml:space="preserve">-61.3</t>
  </si>
  <si>
    <t xml:space="preserve">-37.9</t>
  </si>
  <si>
    <t xml:space="preserve">-75.9</t>
  </si>
  <si>
    <t xml:space="preserve">Sweden </t>
  </si>
  <si>
    <t xml:space="preserve">27.2</t>
  </si>
  <si>
    <t xml:space="preserve">-3.6</t>
  </si>
  <si>
    <t xml:space="preserve">Switzerland</t>
  </si>
  <si>
    <t xml:space="preserve">-39.4</t>
  </si>
  <si>
    <t xml:space="preserve">36.3</t>
  </si>
  <si>
    <t xml:space="preserve">-44.3</t>
  </si>
  <si>
    <t xml:space="preserve">Estonia</t>
  </si>
  <si>
    <t xml:space="preserve">-9.5</t>
  </si>
  <si>
    <t xml:space="preserve">-12.8</t>
  </si>
  <si>
    <t xml:space="preserve">Latvia </t>
  </si>
  <si>
    <t xml:space="preserve">-14.8</t>
  </si>
  <si>
    <t xml:space="preserve">-15.9</t>
  </si>
  <si>
    <t xml:space="preserve">Lithuania</t>
  </si>
  <si>
    <t xml:space="preserve">-4.9</t>
  </si>
  <si>
    <t xml:space="preserve">-4.4</t>
  </si>
  <si>
    <t xml:space="preserve">-7.4</t>
  </si>
  <si>
    <t xml:space="preserve">Georgia </t>
  </si>
  <si>
    <t xml:space="preserve">27.8</t>
  </si>
  <si>
    <t xml:space="preserve">132.6</t>
  </si>
  <si>
    <t xml:space="preserve">Armenia </t>
  </si>
  <si>
    <t xml:space="preserve">Azerbaijan </t>
  </si>
  <si>
    <t xml:space="preserve">2.5</t>
  </si>
  <si>
    <t xml:space="preserve">-46.9</t>
  </si>
  <si>
    <t xml:space="preserve">Belarus</t>
  </si>
  <si>
    <t xml:space="preserve">67.0</t>
  </si>
  <si>
    <t xml:space="preserve">74.1</t>
  </si>
  <si>
    <t xml:space="preserve">57.2</t>
  </si>
  <si>
    <t xml:space="preserve">Moldova</t>
  </si>
  <si>
    <t xml:space="preserve">12.0</t>
  </si>
  <si>
    <t xml:space="preserve">Russian Federation </t>
  </si>
  <si>
    <t xml:space="preserve">4.1</t>
  </si>
  <si>
    <t xml:space="preserve">3.7</t>
  </si>
  <si>
    <t xml:space="preserve">Ukraine</t>
  </si>
  <si>
    <t xml:space="preserve">23.7</t>
  </si>
  <si>
    <t xml:space="preserve">5.8</t>
  </si>
  <si>
    <t xml:space="preserve">78.3</t>
  </si>
  <si>
    <t xml:space="preserve">Slovenia </t>
  </si>
  <si>
    <t xml:space="preserve">-18.2</t>
  </si>
  <si>
    <t xml:space="preserve">-18.3</t>
  </si>
  <si>
    <t xml:space="preserve">-17.4</t>
  </si>
  <si>
    <t xml:space="preserve">Croatia</t>
  </si>
  <si>
    <t xml:space="preserve">23.2</t>
  </si>
  <si>
    <t xml:space="preserve">-6.2</t>
  </si>
  <si>
    <t xml:space="preserve">Czech Republic</t>
  </si>
  <si>
    <t xml:space="preserve">15.1</t>
  </si>
  <si>
    <t xml:space="preserve">23.9</t>
  </si>
  <si>
    <t xml:space="preserve">Slovakia</t>
  </si>
  <si>
    <t xml:space="preserve">42.4</t>
  </si>
  <si>
    <t xml:space="preserve">13.4</t>
  </si>
  <si>
    <t xml:space="preserve">70.8</t>
  </si>
  <si>
    <t xml:space="preserve">Republic of North Macedonia</t>
  </si>
  <si>
    <t xml:space="preserve">108.1</t>
  </si>
  <si>
    <t xml:space="preserve">45.6</t>
  </si>
  <si>
    <t xml:space="preserve">326.3</t>
  </si>
  <si>
    <t xml:space="preserve">Bosnia and Hercegovina</t>
  </si>
  <si>
    <t xml:space="preserve">-0.9</t>
  </si>
  <si>
    <t xml:space="preserve">-13.4</t>
  </si>
  <si>
    <t xml:space="preserve">Vatican City State</t>
  </si>
  <si>
    <t xml:space="preserve">2419.1</t>
  </si>
  <si>
    <t xml:space="preserve">109.1</t>
  </si>
  <si>
    <t xml:space="preserve">4784.5</t>
  </si>
  <si>
    <t xml:space="preserve">Faroe Islands </t>
  </si>
  <si>
    <t xml:space="preserve">52.3</t>
  </si>
  <si>
    <t xml:space="preserve">179.1</t>
  </si>
  <si>
    <t xml:space="preserve">48.7</t>
  </si>
  <si>
    <t xml:space="preserve">Serbia</t>
  </si>
  <si>
    <t xml:space="preserve">16.0</t>
  </si>
  <si>
    <t xml:space="preserve">-16.6</t>
  </si>
  <si>
    <t xml:space="preserve">Montenegro</t>
  </si>
  <si>
    <t xml:space="preserve">-59.6</t>
  </si>
  <si>
    <t xml:space="preserve">-61.9</t>
  </si>
  <si>
    <t xml:space="preserve">-45.9</t>
  </si>
  <si>
    <t xml:space="preserve">Oth.Eur.nes</t>
  </si>
  <si>
    <t xml:space="preserve">1357.7</t>
  </si>
  <si>
    <t xml:space="preserve">934.6</t>
  </si>
  <si>
    <t xml:space="preserve">1374.3</t>
  </si>
  <si>
    <t xml:space="preserve">Latin America:  </t>
  </si>
  <si>
    <t xml:space="preserve">17.7</t>
  </si>
  <si>
    <t xml:space="preserve">Antigua and Barbuda</t>
  </si>
  <si>
    <t xml:space="preserve">33.5</t>
  </si>
  <si>
    <t xml:space="preserve">33.3</t>
  </si>
  <si>
    <t xml:space="preserve">2051.0</t>
  </si>
  <si>
    <t xml:space="preserve">Argentina</t>
  </si>
  <si>
    <t xml:space="preserve">-38.0</t>
  </si>
  <si>
    <t xml:space="preserve">215.6</t>
  </si>
  <si>
    <t xml:space="preserve">Aruba</t>
  </si>
  <si>
    <t xml:space="preserve">4.6</t>
  </si>
  <si>
    <t xml:space="preserve">-87.2</t>
  </si>
  <si>
    <t xml:space="preserve">Bahamas</t>
  </si>
  <si>
    <t xml:space="preserve">-62.6</t>
  </si>
  <si>
    <t xml:space="preserve">-78.4</t>
  </si>
  <si>
    <t xml:space="preserve">40769.7</t>
  </si>
  <si>
    <t xml:space="preserve">Barbados</t>
  </si>
  <si>
    <t xml:space="preserve">-30.3</t>
  </si>
  <si>
    <t xml:space="preserve">Belize</t>
  </si>
  <si>
    <t xml:space="preserve">17.2</t>
  </si>
  <si>
    <t xml:space="preserve">17.3</t>
  </si>
  <si>
    <t xml:space="preserve">2.3</t>
  </si>
  <si>
    <t xml:space="preserve">Bolivia</t>
  </si>
  <si>
    <t xml:space="preserve">-6.5</t>
  </si>
  <si>
    <t xml:space="preserve">Bonaire</t>
  </si>
  <si>
    <t xml:space="preserve">-99.8</t>
  </si>
  <si>
    <t xml:space="preserve">Brazil</t>
  </si>
  <si>
    <t xml:space="preserve">23.8</t>
  </si>
  <si>
    <t xml:space="preserve">Cayman Islands </t>
  </si>
  <si>
    <t xml:space="preserve">-51.8</t>
  </si>
  <si>
    <t xml:space="preserve">16.1</t>
  </si>
  <si>
    <t xml:space="preserve">Chile </t>
  </si>
  <si>
    <t xml:space="preserve">-1.4</t>
  </si>
  <si>
    <t xml:space="preserve">Colombia </t>
  </si>
  <si>
    <t xml:space="preserve">15.4</t>
  </si>
  <si>
    <t xml:space="preserve">Dominica</t>
  </si>
  <si>
    <t xml:space="preserve">550.8</t>
  </si>
  <si>
    <t xml:space="preserve">Costa Rica </t>
  </si>
  <si>
    <t xml:space="preserve">-27.2</t>
  </si>
  <si>
    <t xml:space="preserve">Cuba </t>
  </si>
  <si>
    <t xml:space="preserve">131.3</t>
  </si>
  <si>
    <t xml:space="preserve">Curacao</t>
  </si>
  <si>
    <t xml:space="preserve">-7.5</t>
  </si>
  <si>
    <t xml:space="preserve">105.6</t>
  </si>
  <si>
    <t xml:space="preserve">Dominican Republic</t>
  </si>
  <si>
    <t xml:space="preserve">35.4</t>
  </si>
  <si>
    <t xml:space="preserve">403.1</t>
  </si>
  <si>
    <t xml:space="preserve">Ecuador</t>
  </si>
  <si>
    <t xml:space="preserve">25.5</t>
  </si>
  <si>
    <t xml:space="preserve">73.9</t>
  </si>
  <si>
    <t xml:space="preserve">French Guiana</t>
  </si>
  <si>
    <t xml:space="preserve">56.0</t>
  </si>
  <si>
    <t xml:space="preserve">59.0</t>
  </si>
  <si>
    <t xml:space="preserve">-44.4</t>
  </si>
  <si>
    <t xml:space="preserve">Grenada</t>
  </si>
  <si>
    <t xml:space="preserve">-14.7</t>
  </si>
  <si>
    <t xml:space="preserve">210.7</t>
  </si>
  <si>
    <t xml:space="preserve">Guadeloupe</t>
  </si>
  <si>
    <t xml:space="preserve">21.5</t>
  </si>
  <si>
    <t xml:space="preserve">Guatemala </t>
  </si>
  <si>
    <t xml:space="preserve">8.5</t>
  </si>
  <si>
    <t xml:space="preserve">11.0</t>
  </si>
  <si>
    <t xml:space="preserve">-27.8</t>
  </si>
  <si>
    <t xml:space="preserve">Guyana</t>
  </si>
  <si>
    <t xml:space="preserve">54.6</t>
  </si>
  <si>
    <t xml:space="preserve">59.8</t>
  </si>
  <si>
    <t xml:space="preserve">37.3</t>
  </si>
  <si>
    <t xml:space="preserve">Haiti</t>
  </si>
  <si>
    <t xml:space="preserve">-63.8</t>
  </si>
  <si>
    <t xml:space="preserve">Honduras</t>
  </si>
  <si>
    <t xml:space="preserve">20.4</t>
  </si>
  <si>
    <t xml:space="preserve">-9.3</t>
  </si>
  <si>
    <t xml:space="preserve">Jamaica</t>
  </si>
  <si>
    <t xml:space="preserve">17.9</t>
  </si>
  <si>
    <t xml:space="preserve">44.9</t>
  </si>
  <si>
    <t xml:space="preserve">-80.5</t>
  </si>
  <si>
    <t xml:space="preserve">Martinique</t>
  </si>
  <si>
    <t xml:space="preserve">8.8</t>
  </si>
  <si>
    <t xml:space="preserve">-83.2</t>
  </si>
  <si>
    <t xml:space="preserve">Mexico</t>
  </si>
  <si>
    <t xml:space="preserve">12.9</t>
  </si>
  <si>
    <t xml:space="preserve">Montserrat</t>
  </si>
  <si>
    <t xml:space="preserve">-29.7</t>
  </si>
  <si>
    <t xml:space="preserve">Nicaragua</t>
  </si>
  <si>
    <t xml:space="preserve">-35.8</t>
  </si>
  <si>
    <t xml:space="preserve">-26.6</t>
  </si>
  <si>
    <t xml:space="preserve">-75.7</t>
  </si>
  <si>
    <t xml:space="preserve">Panama </t>
  </si>
  <si>
    <t xml:space="preserve">7.9</t>
  </si>
  <si>
    <t xml:space="preserve">8.0</t>
  </si>
  <si>
    <t xml:space="preserve">-11.8</t>
  </si>
  <si>
    <t xml:space="preserve">Paraguay</t>
  </si>
  <si>
    <t xml:space="preserve">-15.0</t>
  </si>
  <si>
    <t xml:space="preserve">Peru</t>
  </si>
  <si>
    <t xml:space="preserve">4.3</t>
  </si>
  <si>
    <t xml:space="preserve">Puerto Rico </t>
  </si>
  <si>
    <t xml:space="preserve">-12.6</t>
  </si>
  <si>
    <t xml:space="preserve">-14.5</t>
  </si>
  <si>
    <t xml:space="preserve">Saba</t>
  </si>
  <si>
    <t xml:space="preserve">Saint Lucia</t>
  </si>
  <si>
    <t xml:space="preserve">-28.1</t>
  </si>
  <si>
    <t xml:space="preserve">120.5</t>
  </si>
  <si>
    <t xml:space="preserve">Saint Martin Islands</t>
  </si>
  <si>
    <t xml:space="preserve">-60.4</t>
  </si>
  <si>
    <t xml:space="preserve">-60.5</t>
  </si>
  <si>
    <t xml:space="preserve">St.Vincent&amp;Grenadines</t>
  </si>
  <si>
    <t xml:space="preserve">El Salvador</t>
  </si>
  <si>
    <t xml:space="preserve">18.7</t>
  </si>
  <si>
    <t xml:space="preserve">-62.0</t>
  </si>
  <si>
    <t xml:space="preserve">Suriname</t>
  </si>
  <si>
    <t xml:space="preserve">11.3</t>
  </si>
  <si>
    <t xml:space="preserve">-25.1</t>
  </si>
  <si>
    <t xml:space="preserve">Trinidad and Tobago </t>
  </si>
  <si>
    <t xml:space="preserve">-38.3</t>
  </si>
  <si>
    <t xml:space="preserve">-55.1</t>
  </si>
  <si>
    <t xml:space="preserve">Turks&amp;Caicos Islands</t>
  </si>
  <si>
    <t xml:space="preserve">-61.0</t>
  </si>
  <si>
    <t xml:space="preserve">-70.1</t>
  </si>
  <si>
    <t xml:space="preserve">Uruguay</t>
  </si>
  <si>
    <t xml:space="preserve">-21.5</t>
  </si>
  <si>
    <t xml:space="preserve">-4.7</t>
  </si>
  <si>
    <t xml:space="preserve">Venezuela </t>
  </si>
  <si>
    <t xml:space="preserve">-42.1</t>
  </si>
  <si>
    <t xml:space="preserve">-8.4</t>
  </si>
  <si>
    <t xml:space="preserve">Virgin Islands, British</t>
  </si>
  <si>
    <t xml:space="preserve">-72.8</t>
  </si>
  <si>
    <t xml:space="preserve">-73.0</t>
  </si>
  <si>
    <t xml:space="preserve">1336.3</t>
  </si>
  <si>
    <t xml:space="preserve">St.Kitts&amp;Nevis</t>
  </si>
  <si>
    <t xml:space="preserve">60.1</t>
  </si>
  <si>
    <t xml:space="preserve">-86.3</t>
  </si>
  <si>
    <t xml:space="preserve">St.Pierre&amp;Miquelon</t>
  </si>
  <si>
    <t xml:space="preserve">184.1</t>
  </si>
  <si>
    <t xml:space="preserve">Netherlands Antilles</t>
  </si>
  <si>
    <t xml:space="preserve">-41.2</t>
  </si>
  <si>
    <t xml:space="preserve">96.9</t>
  </si>
  <si>
    <t xml:space="preserve">Oth.L.Amer.nes </t>
  </si>
  <si>
    <t xml:space="preserve">17182.4</t>
  </si>
  <si>
    <t xml:space="preserve">16848.7</t>
  </si>
  <si>
    <t xml:space="preserve">North America: </t>
  </si>
  <si>
    <t xml:space="preserve">-12.1</t>
  </si>
  <si>
    <t xml:space="preserve">-6.6</t>
  </si>
  <si>
    <t xml:space="preserve">Canada </t>
  </si>
  <si>
    <t xml:space="preserve">23.5</t>
  </si>
  <si>
    <t xml:space="preserve">21.4</t>
  </si>
  <si>
    <t xml:space="preserve">25.9</t>
  </si>
  <si>
    <t xml:space="preserve">United States</t>
  </si>
  <si>
    <t xml:space="preserve">-15.4</t>
  </si>
  <si>
    <t xml:space="preserve">-31.8</t>
  </si>
  <si>
    <t xml:space="preserve">Greenland</t>
  </si>
  <si>
    <t xml:space="preserve">38.7</t>
  </si>
  <si>
    <t xml:space="preserve">-28.2</t>
  </si>
  <si>
    <t xml:space="preserve">38.8</t>
  </si>
  <si>
    <t xml:space="preserve">Bermuda </t>
  </si>
  <si>
    <t xml:space="preserve">-85.9</t>
  </si>
  <si>
    <t xml:space="preserve">12.2</t>
  </si>
  <si>
    <t xml:space="preserve">Oth.N.Amer.nes</t>
  </si>
  <si>
    <t xml:space="preserve">-58.0</t>
  </si>
  <si>
    <t xml:space="preserve">-66.1</t>
  </si>
  <si>
    <t xml:space="preserve">34305.3</t>
  </si>
  <si>
    <t xml:space="preserve">Oceania: </t>
  </si>
  <si>
    <t xml:space="preserve">3.4</t>
  </si>
  <si>
    <t xml:space="preserve">Australia </t>
  </si>
  <si>
    <t xml:space="preserve">9.7</t>
  </si>
  <si>
    <t xml:space="preserve">Cook Islands</t>
  </si>
  <si>
    <t xml:space="preserve">442.6</t>
  </si>
  <si>
    <t xml:space="preserve">629.9</t>
  </si>
  <si>
    <t xml:space="preserve">-54.7</t>
  </si>
  <si>
    <t xml:space="preserve">Fiji</t>
  </si>
  <si>
    <t xml:space="preserve">-20.1</t>
  </si>
  <si>
    <t xml:space="preserve">Gambier Islands</t>
  </si>
  <si>
    <t xml:space="preserve">Marquesas Islands </t>
  </si>
  <si>
    <t xml:space="preserve">6585.9</t>
  </si>
  <si>
    <t xml:space="preserve">4120.0</t>
  </si>
  <si>
    <t xml:space="preserve">Nauru </t>
  </si>
  <si>
    <t xml:space="preserve">-38.6</t>
  </si>
  <si>
    <t xml:space="preserve">-34.3</t>
  </si>
  <si>
    <t xml:space="preserve">New Caledonia</t>
  </si>
  <si>
    <t xml:space="preserve">28.2</t>
  </si>
  <si>
    <t xml:space="preserve">Vanuatu</t>
  </si>
  <si>
    <t xml:space="preserve">-2.5</t>
  </si>
  <si>
    <t xml:space="preserve">New Zealand</t>
  </si>
  <si>
    <t xml:space="preserve">5.4</t>
  </si>
  <si>
    <t xml:space="preserve">Norfolk Island</t>
  </si>
  <si>
    <t xml:space="preserve">Papua New Guinea </t>
  </si>
  <si>
    <t xml:space="preserve">42.7</t>
  </si>
  <si>
    <t xml:space="preserve">54.7</t>
  </si>
  <si>
    <t xml:space="preserve">Society Islands</t>
  </si>
  <si>
    <t xml:space="preserve">-47.1</t>
  </si>
  <si>
    <t xml:space="preserve">Solomon Islands </t>
  </si>
  <si>
    <t xml:space="preserve">-29.6</t>
  </si>
  <si>
    <t xml:space="preserve">-30.9</t>
  </si>
  <si>
    <t xml:space="preserve">Tonga</t>
  </si>
  <si>
    <t xml:space="preserve">7.4</t>
  </si>
  <si>
    <t xml:space="preserve">Tuamotu Islands </t>
  </si>
  <si>
    <t xml:space="preserve">4678.2</t>
  </si>
  <si>
    <t xml:space="preserve">Tubai Islands</t>
  </si>
  <si>
    <t xml:space="preserve">Samoa</t>
  </si>
  <si>
    <t xml:space="preserve">48.4</t>
  </si>
  <si>
    <t xml:space="preserve">49.0</t>
  </si>
  <si>
    <t xml:space="preserve">Kiribati</t>
  </si>
  <si>
    <t xml:space="preserve">99.6</t>
  </si>
  <si>
    <t xml:space="preserve">75.9</t>
  </si>
  <si>
    <t xml:space="preserve">836.4</t>
  </si>
  <si>
    <t xml:space="preserve">Tuvalu </t>
  </si>
  <si>
    <t xml:space="preserve">77.9</t>
  </si>
  <si>
    <t xml:space="preserve">77.1</t>
  </si>
  <si>
    <t xml:space="preserve">889.3</t>
  </si>
  <si>
    <t xml:space="preserve">Micronesia, FS</t>
  </si>
  <si>
    <t xml:space="preserve">-51.2</t>
  </si>
  <si>
    <t xml:space="preserve">-10.6</t>
  </si>
  <si>
    <t xml:space="preserve">-99.2</t>
  </si>
  <si>
    <t xml:space="preserve">Marshall Islands </t>
  </si>
  <si>
    <t xml:space="preserve">-58.7</t>
  </si>
  <si>
    <t xml:space="preserve">-59.0</t>
  </si>
  <si>
    <t xml:space="preserve">Palau </t>
  </si>
  <si>
    <t xml:space="preserve">45.1</t>
  </si>
  <si>
    <t xml:space="preserve">43.8</t>
  </si>
  <si>
    <t xml:space="preserve">44925.4</t>
  </si>
  <si>
    <t xml:space="preserve">French Polynesia</t>
  </si>
  <si>
    <t xml:space="preserve">42.9</t>
  </si>
  <si>
    <t xml:space="preserve">44.5</t>
  </si>
  <si>
    <t xml:space="preserve">28.1</t>
  </si>
  <si>
    <t xml:space="preserve">Wallis and Futuna</t>
  </si>
  <si>
    <t xml:space="preserve">528.6</t>
  </si>
  <si>
    <t xml:space="preserve">539.5</t>
  </si>
  <si>
    <t xml:space="preserve">-93.3</t>
  </si>
  <si>
    <t xml:space="preserve">Oth.Ocean.nes</t>
  </si>
  <si>
    <t xml:space="preserve">798.8</t>
  </si>
  <si>
    <t xml:space="preserve">751.4</t>
  </si>
  <si>
    <t xml:space="preserve">222246.4</t>
  </si>
  <si>
    <t xml:space="preserve">Countries(reg.)unknown </t>
  </si>
  <si>
    <t xml:space="preserve">336.3</t>
  </si>
  <si>
    <t xml:space="preserve">335.7</t>
  </si>
  <si>
    <t xml:space="preserve">ASEAN</t>
  </si>
  <si>
    <t xml:space="preserve">2.7</t>
  </si>
  <si>
    <t xml:space="preserve">9.8</t>
  </si>
  <si>
    <t xml:space="preserve">-5.3</t>
  </si>
  <si>
    <t xml:space="preserve">EU </t>
  </si>
  <si>
    <t xml:space="preserve">1.8</t>
  </si>
  <si>
    <t xml:space="preserve">APEC</t>
  </si>
  <si>
    <t xml:space="preserve">0.3</t>
  </si>
  <si>
    <t xml:space="preserve">-8.3</t>
  </si>
  <si>
    <r>
      <rPr>
        <b val="true"/>
        <sz val="11"/>
        <color rgb="FF000000"/>
        <rFont val="Arial"/>
        <family val="2"/>
      </rPr>
      <t xml:space="preserve">Notes</t>
    </r>
    <r>
      <rPr>
        <b val="true"/>
        <sz val="11"/>
        <color rgb="FF000000"/>
        <rFont val="Noto Sans"/>
        <family val="2"/>
      </rPr>
      <t xml:space="preserve">：
</t>
    </r>
    <r>
      <rPr>
        <b val="true"/>
        <sz val="11"/>
        <color rgb="FF000000"/>
        <rFont val="Arial"/>
        <family val="2"/>
      </rPr>
      <t xml:space="preserve">1. ASEAN is composed of Brunei, Myanmar, Cambodia, Indonesia, Lao PDR, Malaysia, Philippines, Singapore, Thailand and Vietnam;   
2. EU is composed of Belgium, Denmark, United Kingdom, Germany, France, Ireland, Italy, Luxembourg,   Netherlands, Greece, Portugal, Spain, Austria, Finland, Sweden, Cyprus, Hungary,  Malta, Poland, Estonia, Latvia, Lithuania, Slovenia, Czech, Slovak, Bulgaria, Romania and Croatia; 
3. APEC is composed of Brunei, Hong Kong, Indonesia, Japan, Malaysia, Philippines, Singapore,   Republic of Korea, Thailand, Vietnam, China, Taiwan Region, Russia, Chile, Mexico, Peru, Canada, United States, Australia, New Zealand and Papua New Guinea. </t>
    </r>
  </si>
</sst>
</file>

<file path=xl/styles.xml><?xml version="1.0" encoding="utf-8"?>
<styleSheet xmlns="http://schemas.openxmlformats.org/spreadsheetml/2006/main">
  <numFmts count="3">
    <numFmt numFmtId="164" formatCode="General"/>
    <numFmt numFmtId="165" formatCode="#,##0_ "/>
    <numFmt numFmtId="166" formatCode="0.0_ "/>
  </numFmts>
  <fonts count="11">
    <font>
      <sz val="11"/>
      <color rgb="FF000000"/>
      <name val="宋体"/>
      <family val="0"/>
      <charset val="134"/>
    </font>
    <font>
      <sz val="10"/>
      <name val="Arial"/>
      <family val="0"/>
    </font>
    <font>
      <sz val="10"/>
      <name val="Arial"/>
      <family val="0"/>
    </font>
    <font>
      <sz val="10"/>
      <name val="Arial"/>
      <family val="0"/>
    </font>
    <font>
      <b val="true"/>
      <sz val="22"/>
      <color rgb="FF000000"/>
      <name val="Arial"/>
      <family val="2"/>
    </font>
    <font>
      <b val="true"/>
      <sz val="22"/>
      <color rgb="FF000000"/>
      <name val="宋体"/>
      <family val="0"/>
      <charset val="134"/>
    </font>
    <font>
      <b val="true"/>
      <sz val="11"/>
      <color rgb="FF000000"/>
      <name val="Arial"/>
      <family val="2"/>
    </font>
    <font>
      <b val="true"/>
      <sz val="11"/>
      <color rgb="FF000000"/>
      <name val="宋体"/>
      <family val="0"/>
      <charset val="134"/>
    </font>
    <font>
      <sz val="11"/>
      <color rgb="FFFF0000"/>
      <name val="宋体"/>
      <family val="0"/>
      <charset val="134"/>
    </font>
    <font>
      <b val="true"/>
      <sz val="11"/>
      <color rgb="FFFF0000"/>
      <name val="Arial"/>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1"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1"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6"/>
  <sheetViews>
    <sheetView showFormulas="false" showGridLines="true" showRowColHeaders="true" showZeros="true" rightToLeft="false" tabSelected="true" showOutlineSymbols="true" defaultGridColor="true" view="normal" topLeftCell="A229" colorId="64" zoomScale="80" zoomScaleNormal="80" zoomScalePageLayoutView="100" workbookViewId="0">
      <selection pane="topLeft" activeCell="B260" activeCellId="0" sqref="B260"/>
    </sheetView>
  </sheetViews>
  <sheetFormatPr defaultColWidth="8.9921875" defaultRowHeight="13.8" zeroHeight="false" outlineLevelRow="0" outlineLevelCol="0"/>
  <cols>
    <col collapsed="false" customWidth="false" hidden="false" outlineLevel="0" max="1" min="1" style="1" width="8.99"/>
    <col collapsed="false" customWidth="true" hidden="false" outlineLevel="0" max="2" min="2" style="2" width="34.09"/>
    <col collapsed="false" customWidth="true" hidden="false" outlineLevel="0" max="3" min="3" style="2" width="17.09"/>
    <col collapsed="false" customWidth="true" hidden="false" outlineLevel="0" max="4" min="4" style="2" width="17.39"/>
    <col collapsed="false" customWidth="true" hidden="false" outlineLevel="0" max="5" min="5" style="2" width="13.79"/>
    <col collapsed="false" customWidth="true" hidden="false" outlineLevel="0" max="6" min="6" style="2" width="15.99"/>
    <col collapsed="false" customWidth="true" hidden="false" outlineLevel="0" max="7" min="7" style="2" width="15.09"/>
    <col collapsed="false" customWidth="true" hidden="false" outlineLevel="0" max="9" min="8" style="2" width="14.49"/>
    <col collapsed="false" customWidth="true" hidden="false" outlineLevel="0" max="10" min="10" style="2" width="13.39"/>
    <col collapsed="false" customWidth="true" hidden="false" outlineLevel="0" max="11" min="11" style="2" width="14.59"/>
    <col collapsed="false" customWidth="false" hidden="false" outlineLevel="0" max="257" min="12" style="1" width="8.99"/>
  </cols>
  <sheetData>
    <row r="2" customFormat="false" ht="39.55" hidden="false" customHeight="true" outlineLevel="0" collapsed="false">
      <c r="B2" s="3" t="s">
        <v>0</v>
      </c>
      <c r="C2" s="3"/>
      <c r="D2" s="3"/>
      <c r="E2" s="3"/>
      <c r="F2" s="3"/>
      <c r="G2" s="3"/>
      <c r="H2" s="3"/>
      <c r="I2" s="3"/>
      <c r="J2" s="4"/>
      <c r="K2" s="4"/>
    </row>
    <row r="3" customFormat="false" ht="29.95" hidden="false" customHeight="true" outlineLevel="0" collapsed="false">
      <c r="B3" s="5"/>
      <c r="C3" s="5"/>
      <c r="D3" s="5"/>
      <c r="E3" s="5"/>
      <c r="F3" s="5"/>
      <c r="G3" s="5"/>
      <c r="H3" s="5"/>
      <c r="I3" s="5"/>
      <c r="J3" s="6" t="s">
        <v>1</v>
      </c>
      <c r="K3" s="6"/>
    </row>
    <row r="4" customFormat="false" ht="15" hidden="false" customHeight="true" outlineLevel="0" collapsed="false">
      <c r="B4" s="7" t="s">
        <v>2</v>
      </c>
      <c r="C4" s="6" t="s">
        <v>3</v>
      </c>
      <c r="D4" s="6"/>
      <c r="E4" s="6" t="s">
        <v>4</v>
      </c>
      <c r="F4" s="6"/>
      <c r="G4" s="6" t="s">
        <v>5</v>
      </c>
      <c r="H4" s="6"/>
      <c r="I4" s="6" t="s">
        <v>6</v>
      </c>
      <c r="J4" s="6"/>
      <c r="K4" s="6"/>
    </row>
    <row r="5" customFormat="false" ht="15" hidden="false" customHeight="true" outlineLevel="0" collapsed="false">
      <c r="B5" s="7"/>
      <c r="C5" s="8" t="s">
        <v>7</v>
      </c>
      <c r="D5" s="8" t="s">
        <v>8</v>
      </c>
      <c r="E5" s="8" t="s">
        <v>7</v>
      </c>
      <c r="F5" s="8" t="s">
        <v>8</v>
      </c>
      <c r="G5" s="8" t="s">
        <v>7</v>
      </c>
      <c r="H5" s="8" t="s">
        <v>8</v>
      </c>
      <c r="I5" s="6" t="s">
        <v>3</v>
      </c>
      <c r="J5" s="6" t="s">
        <v>4</v>
      </c>
      <c r="K5" s="6" t="s">
        <v>5</v>
      </c>
    </row>
    <row r="6" customFormat="false" ht="13.15" hidden="false" customHeight="true" outlineLevel="0" collapsed="false">
      <c r="B6" s="9" t="s">
        <v>9</v>
      </c>
      <c r="C6" s="10" t="n">
        <v>364640162.021</v>
      </c>
      <c r="D6" s="10" t="n">
        <v>1027148356.625</v>
      </c>
      <c r="E6" s="10" t="n">
        <v>198655789.927</v>
      </c>
      <c r="F6" s="10" t="n">
        <v>551740641.387</v>
      </c>
      <c r="G6" s="10" t="n">
        <v>165984372.094</v>
      </c>
      <c r="H6" s="10" t="n">
        <v>475407715.238</v>
      </c>
      <c r="I6" s="11" t="s">
        <v>10</v>
      </c>
      <c r="J6" s="11" t="s">
        <v>11</v>
      </c>
      <c r="K6" s="11" t="s">
        <v>12</v>
      </c>
    </row>
    <row r="7" customFormat="false" ht="13.15" hidden="false" customHeight="true" outlineLevel="0" collapsed="false">
      <c r="B7" s="9" t="s">
        <v>13</v>
      </c>
      <c r="C7" s="10" t="n">
        <v>194637014.001</v>
      </c>
      <c r="D7" s="10" t="n">
        <v>527058896.25</v>
      </c>
      <c r="E7" s="10" t="n">
        <v>101888463.56</v>
      </c>
      <c r="F7" s="10" t="n">
        <v>270001677.951</v>
      </c>
      <c r="G7" s="10" t="n">
        <v>92748550.441</v>
      </c>
      <c r="H7" s="10" t="n">
        <v>257057218.299</v>
      </c>
      <c r="I7" s="11" t="s">
        <v>14</v>
      </c>
      <c r="J7" s="11" t="s">
        <v>11</v>
      </c>
      <c r="K7" s="11" t="s">
        <v>15</v>
      </c>
    </row>
    <row r="8" customFormat="false" ht="13.15" hidden="false" customHeight="true" outlineLevel="0" collapsed="false">
      <c r="B8" s="12" t="s">
        <v>16</v>
      </c>
      <c r="C8" s="10" t="n">
        <v>37742.904</v>
      </c>
      <c r="D8" s="10" t="n">
        <v>138123.286</v>
      </c>
      <c r="E8" s="10" t="n">
        <v>36379.34</v>
      </c>
      <c r="F8" s="10" t="n">
        <v>131121.905</v>
      </c>
      <c r="G8" s="10" t="n">
        <v>1363.564</v>
      </c>
      <c r="H8" s="10" t="n">
        <v>7001.381</v>
      </c>
      <c r="I8" s="11" t="s">
        <v>17</v>
      </c>
      <c r="J8" s="11" t="s">
        <v>18</v>
      </c>
      <c r="K8" s="11" t="s">
        <v>19</v>
      </c>
    </row>
    <row r="9" customFormat="false" ht="13.15" hidden="false" customHeight="true" outlineLevel="0" collapsed="false">
      <c r="B9" s="12" t="s">
        <v>20</v>
      </c>
      <c r="C9" s="10" t="n">
        <v>93410.209</v>
      </c>
      <c r="D9" s="10" t="n">
        <v>274083.852</v>
      </c>
      <c r="E9" s="10" t="n">
        <v>86511.344</v>
      </c>
      <c r="F9" s="10" t="n">
        <v>255935.233</v>
      </c>
      <c r="G9" s="10" t="n">
        <v>6898.865</v>
      </c>
      <c r="H9" s="10" t="n">
        <v>18148.619</v>
      </c>
      <c r="I9" s="11" t="s">
        <v>21</v>
      </c>
      <c r="J9" s="11" t="s">
        <v>22</v>
      </c>
      <c r="K9" s="11" t="s">
        <v>23</v>
      </c>
    </row>
    <row r="10" customFormat="false" ht="13.15" hidden="false" customHeight="true" outlineLevel="0" collapsed="false">
      <c r="B10" s="12" t="s">
        <v>24</v>
      </c>
      <c r="C10" s="10" t="n">
        <v>1546382.324</v>
      </c>
      <c r="D10" s="10" t="n">
        <v>4474902.134</v>
      </c>
      <c r="E10" s="10" t="n">
        <v>1461423.782</v>
      </c>
      <c r="F10" s="10" t="n">
        <v>4218885.622</v>
      </c>
      <c r="G10" s="10" t="n">
        <v>84958.542</v>
      </c>
      <c r="H10" s="10" t="n">
        <v>256016.512</v>
      </c>
      <c r="I10" s="11" t="s">
        <v>25</v>
      </c>
      <c r="J10" s="11" t="s">
        <v>26</v>
      </c>
      <c r="K10" s="11" t="s">
        <v>27</v>
      </c>
    </row>
    <row r="11" customFormat="false" ht="13.15" hidden="false" customHeight="true" outlineLevel="0" collapsed="false">
      <c r="B11" s="12" t="s">
        <v>28</v>
      </c>
      <c r="C11" s="10" t="n">
        <v>854.947</v>
      </c>
      <c r="D11" s="10" t="n">
        <v>2229.1</v>
      </c>
      <c r="E11" s="10" t="n">
        <v>854.681</v>
      </c>
      <c r="F11" s="10" t="n">
        <v>2227.031</v>
      </c>
      <c r="G11" s="10" t="n">
        <v>0.266</v>
      </c>
      <c r="H11" s="10" t="n">
        <v>2.069</v>
      </c>
      <c r="I11" s="11" t="s">
        <v>29</v>
      </c>
      <c r="J11" s="11" t="s">
        <v>30</v>
      </c>
      <c r="K11" s="11" t="s">
        <v>31</v>
      </c>
    </row>
    <row r="12" customFormat="false" ht="13.15" hidden="false" customHeight="true" outlineLevel="0" collapsed="false">
      <c r="B12" s="12" t="s">
        <v>32</v>
      </c>
      <c r="C12" s="10" t="n">
        <v>52054.743</v>
      </c>
      <c r="D12" s="10" t="n">
        <v>271290.537</v>
      </c>
      <c r="E12" s="10" t="n">
        <v>47863.315</v>
      </c>
      <c r="F12" s="10" t="n">
        <v>204473.142</v>
      </c>
      <c r="G12" s="10" t="n">
        <v>4191.428</v>
      </c>
      <c r="H12" s="10" t="n">
        <v>66817.395</v>
      </c>
      <c r="I12" s="11" t="s">
        <v>33</v>
      </c>
      <c r="J12" s="11" t="s">
        <v>34</v>
      </c>
      <c r="K12" s="11" t="s">
        <v>35</v>
      </c>
    </row>
    <row r="13" customFormat="false" ht="13.15" hidden="false" customHeight="true" outlineLevel="0" collapsed="false">
      <c r="B13" s="12" t="s">
        <v>36</v>
      </c>
      <c r="C13" s="10" t="n">
        <v>1655610.891</v>
      </c>
      <c r="D13" s="10" t="n">
        <v>4077751.184</v>
      </c>
      <c r="E13" s="10" t="n">
        <v>1114047.123</v>
      </c>
      <c r="F13" s="10" t="n">
        <v>2679717.551</v>
      </c>
      <c r="G13" s="10" t="n">
        <v>541563.768</v>
      </c>
      <c r="H13" s="10" t="n">
        <v>1398033.633</v>
      </c>
      <c r="I13" s="11" t="s">
        <v>37</v>
      </c>
      <c r="J13" s="11" t="s">
        <v>38</v>
      </c>
      <c r="K13" s="11" t="s">
        <v>39</v>
      </c>
    </row>
    <row r="14" customFormat="false" ht="13.15" hidden="false" customHeight="true" outlineLevel="0" collapsed="false">
      <c r="B14" s="12" t="s">
        <v>40</v>
      </c>
      <c r="C14" s="10" t="n">
        <v>808587.835</v>
      </c>
      <c r="D14" s="10" t="n">
        <v>1996868.551</v>
      </c>
      <c r="E14" s="10" t="n">
        <v>693943.695</v>
      </c>
      <c r="F14" s="10" t="n">
        <v>1684661.784</v>
      </c>
      <c r="G14" s="10" t="n">
        <v>114644.14</v>
      </c>
      <c r="H14" s="10" t="n">
        <v>312206.767</v>
      </c>
      <c r="I14" s="11" t="s">
        <v>41</v>
      </c>
      <c r="J14" s="11" t="s">
        <v>42</v>
      </c>
      <c r="K14" s="11" t="s">
        <v>43</v>
      </c>
    </row>
    <row r="15" customFormat="false" ht="13.15" hidden="false" customHeight="true" outlineLevel="0" collapsed="false">
      <c r="B15" s="12" t="s">
        <v>44</v>
      </c>
      <c r="C15" s="10" t="n">
        <v>48670.399</v>
      </c>
      <c r="D15" s="10" t="n">
        <v>126117.274</v>
      </c>
      <c r="E15" s="10" t="n">
        <v>47078.995</v>
      </c>
      <c r="F15" s="10" t="n">
        <v>115957.071</v>
      </c>
      <c r="G15" s="10" t="n">
        <v>1591.404</v>
      </c>
      <c r="H15" s="10" t="n">
        <v>10160.203</v>
      </c>
      <c r="I15" s="11" t="s">
        <v>45</v>
      </c>
      <c r="J15" s="11" t="s">
        <v>46</v>
      </c>
      <c r="K15" s="11" t="s">
        <v>47</v>
      </c>
    </row>
    <row r="16" customFormat="false" ht="13.15" hidden="false" customHeight="true" outlineLevel="0" collapsed="false">
      <c r="B16" s="12" t="s">
        <v>48</v>
      </c>
      <c r="C16" s="10" t="n">
        <v>214507.17</v>
      </c>
      <c r="D16" s="10" t="n">
        <v>509596.955</v>
      </c>
      <c r="E16" s="10" t="n">
        <v>197952.181</v>
      </c>
      <c r="F16" s="10" t="n">
        <v>454981.003</v>
      </c>
      <c r="G16" s="10" t="n">
        <v>16554.989</v>
      </c>
      <c r="H16" s="10" t="n">
        <v>54615.952</v>
      </c>
      <c r="I16" s="11" t="s">
        <v>49</v>
      </c>
      <c r="J16" s="11" t="s">
        <v>50</v>
      </c>
      <c r="K16" s="11" t="s">
        <v>51</v>
      </c>
    </row>
    <row r="17" customFormat="false" ht="13.15" hidden="false" customHeight="true" outlineLevel="0" collapsed="false">
      <c r="B17" s="12" t="s">
        <v>52</v>
      </c>
      <c r="C17" s="10" t="n">
        <v>24807313.768</v>
      </c>
      <c r="D17" s="10" t="n">
        <v>62907903.96</v>
      </c>
      <c r="E17" s="10" t="n">
        <v>24006187.845</v>
      </c>
      <c r="F17" s="10" t="n">
        <v>60633882.056</v>
      </c>
      <c r="G17" s="10" t="n">
        <v>801125.923</v>
      </c>
      <c r="H17" s="10" t="n">
        <v>2274021.904</v>
      </c>
      <c r="I17" s="11" t="s">
        <v>53</v>
      </c>
      <c r="J17" s="11" t="s">
        <v>54</v>
      </c>
      <c r="K17" s="11" t="s">
        <v>55</v>
      </c>
    </row>
    <row r="18" customFormat="false" ht="13.15" hidden="false" customHeight="true" outlineLevel="0" collapsed="false">
      <c r="B18" s="12" t="s">
        <v>56</v>
      </c>
      <c r="C18" s="10" t="n">
        <v>7471818.291</v>
      </c>
      <c r="D18" s="10" t="n">
        <v>21636950.298</v>
      </c>
      <c r="E18" s="10" t="n">
        <v>5993082.555</v>
      </c>
      <c r="F18" s="10" t="n">
        <v>17176136.377</v>
      </c>
      <c r="G18" s="10" t="n">
        <v>1478735.736</v>
      </c>
      <c r="H18" s="10" t="n">
        <v>4460813.921</v>
      </c>
      <c r="I18" s="11" t="s">
        <v>57</v>
      </c>
      <c r="J18" s="11" t="s">
        <v>21</v>
      </c>
      <c r="K18" s="11" t="s">
        <v>58</v>
      </c>
    </row>
    <row r="19" customFormat="false" ht="13.15" hidden="false" customHeight="true" outlineLevel="0" collapsed="false">
      <c r="B19" s="12" t="s">
        <v>59</v>
      </c>
      <c r="C19" s="10" t="n">
        <v>6542351.063</v>
      </c>
      <c r="D19" s="10" t="n">
        <v>18006345.563</v>
      </c>
      <c r="E19" s="10" t="n">
        <v>3928727.478</v>
      </c>
      <c r="F19" s="10" t="n">
        <v>10214529.928</v>
      </c>
      <c r="G19" s="10" t="n">
        <v>2613623.585</v>
      </c>
      <c r="H19" s="10" t="n">
        <v>7791815.635</v>
      </c>
      <c r="I19" s="11" t="s">
        <v>60</v>
      </c>
      <c r="J19" s="11" t="s">
        <v>61</v>
      </c>
      <c r="K19" s="11" t="s">
        <v>62</v>
      </c>
    </row>
    <row r="20" customFormat="false" ht="13.15" hidden="false" customHeight="true" outlineLevel="0" collapsed="false">
      <c r="B20" s="12" t="s">
        <v>63</v>
      </c>
      <c r="C20" s="10" t="n">
        <v>2198378.208</v>
      </c>
      <c r="D20" s="10" t="n">
        <v>5672987.905</v>
      </c>
      <c r="E20" s="10" t="n">
        <v>693539.062</v>
      </c>
      <c r="F20" s="10" t="n">
        <v>1844766.613</v>
      </c>
      <c r="G20" s="10" t="n">
        <v>1504839.146</v>
      </c>
      <c r="H20" s="10" t="n">
        <v>3828221.292</v>
      </c>
      <c r="I20" s="11" t="s">
        <v>64</v>
      </c>
      <c r="J20" s="11" t="s">
        <v>65</v>
      </c>
      <c r="K20" s="11" t="s">
        <v>66</v>
      </c>
    </row>
    <row r="21" customFormat="false" ht="13.15" hidden="false" customHeight="true" outlineLevel="0" collapsed="false">
      <c r="B21" s="12" t="s">
        <v>67</v>
      </c>
      <c r="C21" s="10" t="n">
        <v>2296924.657</v>
      </c>
      <c r="D21" s="10" t="n">
        <v>6942950.836</v>
      </c>
      <c r="E21" s="10" t="n">
        <v>508834.552</v>
      </c>
      <c r="F21" s="10" t="n">
        <v>1875420.37</v>
      </c>
      <c r="G21" s="10" t="n">
        <v>1788090.105</v>
      </c>
      <c r="H21" s="10" t="n">
        <v>5067530.466</v>
      </c>
      <c r="I21" s="11" t="s">
        <v>68</v>
      </c>
      <c r="J21" s="11" t="s">
        <v>69</v>
      </c>
      <c r="K21" s="11" t="s">
        <v>70</v>
      </c>
    </row>
    <row r="22" customFormat="false" ht="13.15" hidden="false" customHeight="true" outlineLevel="0" collapsed="false">
      <c r="B22" s="12" t="s">
        <v>71</v>
      </c>
      <c r="C22" s="10" t="n">
        <v>1045288.566</v>
      </c>
      <c r="D22" s="10" t="n">
        <v>3030886.868</v>
      </c>
      <c r="E22" s="10" t="n">
        <v>697693.793</v>
      </c>
      <c r="F22" s="10" t="n">
        <v>2160262.054</v>
      </c>
      <c r="G22" s="10" t="n">
        <v>347594.773</v>
      </c>
      <c r="H22" s="10" t="n">
        <v>870624.814</v>
      </c>
      <c r="I22" s="11" t="s">
        <v>72</v>
      </c>
      <c r="J22" s="11" t="s">
        <v>73</v>
      </c>
      <c r="K22" s="11" t="s">
        <v>74</v>
      </c>
    </row>
    <row r="23" customFormat="false" ht="13.15" hidden="false" customHeight="true" outlineLevel="0" collapsed="false">
      <c r="B23" s="12" t="s">
        <v>75</v>
      </c>
      <c r="C23" s="10" t="n">
        <v>26839618.439</v>
      </c>
      <c r="D23" s="10" t="n">
        <v>74173426.646</v>
      </c>
      <c r="E23" s="10" t="n">
        <v>12755232.62</v>
      </c>
      <c r="F23" s="10" t="n">
        <v>35296643.334</v>
      </c>
      <c r="G23" s="10" t="n">
        <v>14084385.819</v>
      </c>
      <c r="H23" s="10" t="n">
        <v>38876783.312</v>
      </c>
      <c r="I23" s="11" t="s">
        <v>76</v>
      </c>
      <c r="J23" s="11" t="s">
        <v>77</v>
      </c>
      <c r="K23" s="11" t="s">
        <v>78</v>
      </c>
    </row>
    <row r="24" customFormat="false" ht="13.15" hidden="false" customHeight="true" outlineLevel="0" collapsed="false">
      <c r="B24" s="12" t="s">
        <v>79</v>
      </c>
      <c r="C24" s="10" t="n">
        <v>266801.696</v>
      </c>
      <c r="D24" s="10" t="n">
        <v>881033.061</v>
      </c>
      <c r="E24" s="10" t="n">
        <v>235727.503</v>
      </c>
      <c r="F24" s="10" t="n">
        <v>775443.163</v>
      </c>
      <c r="G24" s="10" t="n">
        <v>31074.193</v>
      </c>
      <c r="H24" s="10" t="n">
        <v>105589.898</v>
      </c>
      <c r="I24" s="11" t="s">
        <v>80</v>
      </c>
      <c r="J24" s="11" t="s">
        <v>81</v>
      </c>
      <c r="K24" s="11" t="s">
        <v>82</v>
      </c>
    </row>
    <row r="25" customFormat="false" ht="13.15" hidden="false" customHeight="true" outlineLevel="0" collapsed="false">
      <c r="B25" s="12" t="s">
        <v>83</v>
      </c>
      <c r="C25" s="10" t="n">
        <v>1350565.625</v>
      </c>
      <c r="D25" s="10" t="n">
        <v>3882169.15</v>
      </c>
      <c r="E25" s="10" t="n">
        <v>268867.031</v>
      </c>
      <c r="F25" s="10" t="n">
        <v>856985.152</v>
      </c>
      <c r="G25" s="10" t="n">
        <v>1081698.594</v>
      </c>
      <c r="H25" s="10" t="n">
        <v>3025183.998</v>
      </c>
      <c r="I25" s="11" t="s">
        <v>84</v>
      </c>
      <c r="J25" s="11" t="s">
        <v>85</v>
      </c>
      <c r="K25" s="11" t="s">
        <v>86</v>
      </c>
    </row>
    <row r="26" customFormat="false" ht="13.15" hidden="false" customHeight="true" outlineLevel="0" collapsed="false">
      <c r="B26" s="12" t="s">
        <v>87</v>
      </c>
      <c r="C26" s="10" t="n">
        <v>337121.038</v>
      </c>
      <c r="D26" s="10" t="n">
        <v>866791.663</v>
      </c>
      <c r="E26" s="10" t="n">
        <v>175663.834</v>
      </c>
      <c r="F26" s="10" t="n">
        <v>393465.034</v>
      </c>
      <c r="G26" s="10" t="n">
        <v>161457.204</v>
      </c>
      <c r="H26" s="10" t="n">
        <v>473326.629</v>
      </c>
      <c r="I26" s="11" t="s">
        <v>39</v>
      </c>
      <c r="J26" s="11" t="s">
        <v>88</v>
      </c>
      <c r="K26" s="11" t="s">
        <v>89</v>
      </c>
    </row>
    <row r="27" customFormat="false" ht="13.15" hidden="false" customHeight="true" outlineLevel="0" collapsed="false">
      <c r="B27" s="12" t="s">
        <v>90</v>
      </c>
      <c r="C27" s="10" t="n">
        <v>138427.786</v>
      </c>
      <c r="D27" s="10" t="n">
        <v>412087.625</v>
      </c>
      <c r="E27" s="10" t="n">
        <v>136561.941</v>
      </c>
      <c r="F27" s="10" t="n">
        <v>406297.777</v>
      </c>
      <c r="G27" s="10" t="n">
        <v>1865.845</v>
      </c>
      <c r="H27" s="10" t="n">
        <v>5789.848</v>
      </c>
      <c r="I27" s="11" t="s">
        <v>91</v>
      </c>
      <c r="J27" s="11" t="s">
        <v>92</v>
      </c>
      <c r="K27" s="11" t="s">
        <v>93</v>
      </c>
    </row>
    <row r="28" customFormat="false" ht="13.15" hidden="false" customHeight="true" outlineLevel="0" collapsed="false">
      <c r="B28" s="12" t="s">
        <v>94</v>
      </c>
      <c r="C28" s="10" t="n">
        <v>283936.818</v>
      </c>
      <c r="D28" s="10" t="n">
        <v>747091.765</v>
      </c>
      <c r="E28" s="10" t="n">
        <v>279964.04</v>
      </c>
      <c r="F28" s="10" t="n">
        <v>733864.163</v>
      </c>
      <c r="G28" s="10" t="n">
        <v>3972.778</v>
      </c>
      <c r="H28" s="10" t="n">
        <v>13227.602</v>
      </c>
      <c r="I28" s="11" t="s">
        <v>95</v>
      </c>
      <c r="J28" s="11" t="s">
        <v>96</v>
      </c>
      <c r="K28" s="11" t="s">
        <v>97</v>
      </c>
    </row>
    <row r="29" customFormat="false" ht="13.15" hidden="false" customHeight="true" outlineLevel="0" collapsed="false">
      <c r="B29" s="12" t="s">
        <v>98</v>
      </c>
      <c r="C29" s="10" t="n">
        <v>9969993.783</v>
      </c>
      <c r="D29" s="10" t="n">
        <v>26376417.851</v>
      </c>
      <c r="E29" s="10" t="n">
        <v>4345073.461</v>
      </c>
      <c r="F29" s="10" t="n">
        <v>11316548.292</v>
      </c>
      <c r="G29" s="10" t="n">
        <v>5624920.322</v>
      </c>
      <c r="H29" s="10" t="n">
        <v>15059869.559</v>
      </c>
      <c r="I29" s="11" t="s">
        <v>99</v>
      </c>
      <c r="J29" s="11" t="s">
        <v>100</v>
      </c>
      <c r="K29" s="11" t="s">
        <v>101</v>
      </c>
    </row>
    <row r="30" customFormat="false" ht="13.15" hidden="false" customHeight="true" outlineLevel="0" collapsed="false">
      <c r="B30" s="12" t="s">
        <v>102</v>
      </c>
      <c r="C30" s="10" t="n">
        <v>23755.051</v>
      </c>
      <c r="D30" s="10" t="n">
        <v>71546.198</v>
      </c>
      <c r="E30" s="10" t="n">
        <v>20540.748</v>
      </c>
      <c r="F30" s="10" t="n">
        <v>68316.248</v>
      </c>
      <c r="G30" s="10" t="n">
        <v>3214.303</v>
      </c>
      <c r="H30" s="10" t="n">
        <v>3229.95</v>
      </c>
      <c r="I30" s="11" t="s">
        <v>103</v>
      </c>
      <c r="J30" s="11" t="s">
        <v>104</v>
      </c>
      <c r="K30" s="11" t="s">
        <v>105</v>
      </c>
    </row>
    <row r="31" customFormat="false" ht="13.15" hidden="false" customHeight="true" outlineLevel="0" collapsed="false">
      <c r="B31" s="12" t="s">
        <v>106</v>
      </c>
      <c r="C31" s="10" t="n">
        <v>721691.6</v>
      </c>
      <c r="D31" s="10" t="n">
        <v>1722903.428</v>
      </c>
      <c r="E31" s="10" t="n">
        <v>121589.016</v>
      </c>
      <c r="F31" s="10" t="n">
        <v>310346.428</v>
      </c>
      <c r="G31" s="10" t="n">
        <v>600102.584</v>
      </c>
      <c r="H31" s="10" t="n">
        <v>1412557</v>
      </c>
      <c r="I31" s="11" t="s">
        <v>107</v>
      </c>
      <c r="J31" s="11" t="s">
        <v>108</v>
      </c>
      <c r="K31" s="11" t="s">
        <v>109</v>
      </c>
    </row>
    <row r="32" customFormat="false" ht="13.15" hidden="false" customHeight="true" outlineLevel="0" collapsed="false">
      <c r="B32" s="12" t="s">
        <v>110</v>
      </c>
      <c r="C32" s="10" t="n">
        <v>82321.157</v>
      </c>
      <c r="D32" s="10" t="n">
        <v>260722.859</v>
      </c>
      <c r="E32" s="10" t="n">
        <v>80007.404</v>
      </c>
      <c r="F32" s="10" t="n">
        <v>255335.251</v>
      </c>
      <c r="G32" s="10" t="n">
        <v>2313.753</v>
      </c>
      <c r="H32" s="10" t="n">
        <v>5387.608</v>
      </c>
      <c r="I32" s="11" t="s">
        <v>111</v>
      </c>
      <c r="J32" s="11" t="s">
        <v>111</v>
      </c>
      <c r="K32" s="11" t="s">
        <v>112</v>
      </c>
    </row>
    <row r="33" customFormat="false" ht="13.15" hidden="false" customHeight="true" outlineLevel="0" collapsed="false">
      <c r="B33" s="12" t="s">
        <v>113</v>
      </c>
      <c r="C33" s="10" t="n">
        <v>1852594.231</v>
      </c>
      <c r="D33" s="10" t="n">
        <v>4679312.645</v>
      </c>
      <c r="E33" s="10" t="n">
        <v>252876.173</v>
      </c>
      <c r="F33" s="10" t="n">
        <v>660500.005</v>
      </c>
      <c r="G33" s="10" t="n">
        <v>1599718.058</v>
      </c>
      <c r="H33" s="10" t="n">
        <v>4018812.64</v>
      </c>
      <c r="I33" s="11" t="s">
        <v>25</v>
      </c>
      <c r="J33" s="11" t="s">
        <v>68</v>
      </c>
      <c r="K33" s="11" t="s">
        <v>114</v>
      </c>
    </row>
    <row r="34" customFormat="false" ht="13.15" hidden="false" customHeight="true" outlineLevel="0" collapsed="false">
      <c r="B34" s="12" t="s">
        <v>115</v>
      </c>
      <c r="C34" s="10" t="n">
        <v>1316499.478</v>
      </c>
      <c r="D34" s="10" t="n">
        <v>4000732.648</v>
      </c>
      <c r="E34" s="10" t="n">
        <v>1137922.684</v>
      </c>
      <c r="F34" s="10" t="n">
        <v>3488078.868</v>
      </c>
      <c r="G34" s="10" t="n">
        <v>178576.794</v>
      </c>
      <c r="H34" s="10" t="n">
        <v>512653.78</v>
      </c>
      <c r="I34" s="11" t="s">
        <v>116</v>
      </c>
      <c r="J34" s="11" t="s">
        <v>117</v>
      </c>
      <c r="K34" s="11" t="s">
        <v>118</v>
      </c>
    </row>
    <row r="35" customFormat="false" ht="13.15" hidden="false" customHeight="true" outlineLevel="0" collapsed="false">
      <c r="B35" s="12" t="s">
        <v>119</v>
      </c>
      <c r="C35" s="10" t="n">
        <v>6755.155</v>
      </c>
      <c r="D35" s="10" t="n">
        <v>17396.16</v>
      </c>
      <c r="E35" s="10" t="n">
        <v>6754.324</v>
      </c>
      <c r="F35" s="10" t="n">
        <v>17383.956</v>
      </c>
      <c r="G35" s="10" t="n">
        <v>0.831</v>
      </c>
      <c r="H35" s="10" t="n">
        <v>12.204</v>
      </c>
      <c r="I35" s="11" t="s">
        <v>120</v>
      </c>
      <c r="J35" s="11" t="s">
        <v>38</v>
      </c>
      <c r="K35" s="11" t="s">
        <v>121</v>
      </c>
    </row>
    <row r="36" customFormat="false" ht="13.15" hidden="false" customHeight="true" outlineLevel="0" collapsed="false">
      <c r="B36" s="12" t="s">
        <v>122</v>
      </c>
      <c r="C36" s="10" t="n">
        <v>4937503.835</v>
      </c>
      <c r="D36" s="10" t="n">
        <v>12767905.258</v>
      </c>
      <c r="E36" s="10" t="n">
        <v>3329943.836</v>
      </c>
      <c r="F36" s="10" t="n">
        <v>8428149.112</v>
      </c>
      <c r="G36" s="10" t="n">
        <v>1607559.999</v>
      </c>
      <c r="H36" s="10" t="n">
        <v>4339756.146</v>
      </c>
      <c r="I36" s="11" t="s">
        <v>123</v>
      </c>
      <c r="J36" s="11" t="s">
        <v>124</v>
      </c>
      <c r="K36" s="11" t="s">
        <v>125</v>
      </c>
    </row>
    <row r="37" customFormat="false" ht="13.15" hidden="false" customHeight="true" outlineLevel="0" collapsed="false">
      <c r="B37" s="12" t="s">
        <v>126</v>
      </c>
      <c r="C37" s="10" t="n">
        <v>746359.23</v>
      </c>
      <c r="D37" s="10" t="n">
        <v>3004776.829</v>
      </c>
      <c r="E37" s="10" t="n">
        <v>160228.058</v>
      </c>
      <c r="F37" s="10" t="n">
        <v>527515.808</v>
      </c>
      <c r="G37" s="10" t="n">
        <v>586131.172</v>
      </c>
      <c r="H37" s="10" t="n">
        <v>2477261.021</v>
      </c>
      <c r="I37" s="11" t="s">
        <v>127</v>
      </c>
      <c r="J37" s="11" t="s">
        <v>128</v>
      </c>
      <c r="K37" s="11" t="s">
        <v>22</v>
      </c>
    </row>
    <row r="38" customFormat="false" ht="13.15" hidden="false" customHeight="true" outlineLevel="0" collapsed="false">
      <c r="B38" s="12" t="s">
        <v>129</v>
      </c>
      <c r="C38" s="10" t="n">
        <v>6360809.526</v>
      </c>
      <c r="D38" s="10" t="n">
        <v>17567335.304</v>
      </c>
      <c r="E38" s="10" t="n">
        <v>1664456.595</v>
      </c>
      <c r="F38" s="10" t="n">
        <v>4767767.813</v>
      </c>
      <c r="G38" s="10" t="n">
        <v>4696352.931</v>
      </c>
      <c r="H38" s="10" t="n">
        <v>12799567.491</v>
      </c>
      <c r="I38" s="11" t="s">
        <v>130</v>
      </c>
      <c r="J38" s="11" t="s">
        <v>131</v>
      </c>
      <c r="K38" s="11" t="s">
        <v>132</v>
      </c>
    </row>
    <row r="39" customFormat="false" ht="13.15" hidden="false" customHeight="true" outlineLevel="0" collapsed="false">
      <c r="B39" s="12" t="s">
        <v>133</v>
      </c>
      <c r="C39" s="10" t="n">
        <v>7417517.976</v>
      </c>
      <c r="D39" s="10" t="n">
        <v>20616708.576</v>
      </c>
      <c r="E39" s="10" t="n">
        <v>4668540.945</v>
      </c>
      <c r="F39" s="10" t="n">
        <v>12578150.543</v>
      </c>
      <c r="G39" s="10" t="n">
        <v>2748977.031</v>
      </c>
      <c r="H39" s="10" t="n">
        <v>8038558.033</v>
      </c>
      <c r="I39" s="11" t="s">
        <v>134</v>
      </c>
      <c r="J39" s="11" t="s">
        <v>135</v>
      </c>
      <c r="K39" s="11" t="s">
        <v>136</v>
      </c>
    </row>
    <row r="40" customFormat="false" ht="13.15" hidden="false" customHeight="true" outlineLevel="0" collapsed="false">
      <c r="B40" s="12" t="s">
        <v>137</v>
      </c>
      <c r="C40" s="10" t="n">
        <v>24261222.813</v>
      </c>
      <c r="D40" s="10" t="n">
        <v>67084428.061</v>
      </c>
      <c r="E40" s="10" t="n">
        <v>9488700.418</v>
      </c>
      <c r="F40" s="10" t="n">
        <v>26122587.764</v>
      </c>
      <c r="G40" s="10" t="n">
        <v>14772522.395</v>
      </c>
      <c r="H40" s="10" t="n">
        <v>40961840.297</v>
      </c>
      <c r="I40" s="11" t="s">
        <v>138</v>
      </c>
      <c r="J40" s="11" t="s">
        <v>101</v>
      </c>
      <c r="K40" s="11" t="s">
        <v>139</v>
      </c>
    </row>
    <row r="41" customFormat="false" ht="13.15" hidden="false" customHeight="true" outlineLevel="0" collapsed="false">
      <c r="B41" s="12" t="s">
        <v>140</v>
      </c>
      <c r="C41" s="10" t="n">
        <v>377144.174</v>
      </c>
      <c r="D41" s="10" t="n">
        <v>1022053.19</v>
      </c>
      <c r="E41" s="10" t="n">
        <v>344633.057</v>
      </c>
      <c r="F41" s="10" t="n">
        <v>941116.763</v>
      </c>
      <c r="G41" s="10" t="n">
        <v>32511.117</v>
      </c>
      <c r="H41" s="10" t="n">
        <v>80936.427</v>
      </c>
      <c r="I41" s="11" t="s">
        <v>89</v>
      </c>
      <c r="J41" s="11" t="s">
        <v>141</v>
      </c>
      <c r="K41" s="11" t="s">
        <v>142</v>
      </c>
    </row>
    <row r="42" customFormat="false" ht="13.15" hidden="false" customHeight="true" outlineLevel="0" collapsed="false">
      <c r="B42" s="12" t="s">
        <v>143</v>
      </c>
      <c r="C42" s="10" t="n">
        <v>80849.926</v>
      </c>
      <c r="D42" s="10" t="n">
        <v>292912.674</v>
      </c>
      <c r="E42" s="10" t="n">
        <v>80829.596</v>
      </c>
      <c r="F42" s="10" t="n">
        <v>292616.175</v>
      </c>
      <c r="G42" s="10" t="n">
        <v>20.33</v>
      </c>
      <c r="H42" s="10" t="n">
        <v>296.499</v>
      </c>
      <c r="I42" s="11" t="s">
        <v>144</v>
      </c>
      <c r="J42" s="11" t="s">
        <v>144</v>
      </c>
      <c r="K42" s="11" t="s">
        <v>145</v>
      </c>
    </row>
    <row r="43" customFormat="false" ht="13.15" hidden="false" customHeight="true" outlineLevel="0" collapsed="false">
      <c r="B43" s="12" t="s">
        <v>146</v>
      </c>
      <c r="C43" s="10" t="n">
        <v>7270399.946</v>
      </c>
      <c r="D43" s="10" t="n">
        <v>20231799.166</v>
      </c>
      <c r="E43" s="10" t="n">
        <v>3606257.764</v>
      </c>
      <c r="F43" s="10" t="n">
        <v>9863412.736</v>
      </c>
      <c r="G43" s="10" t="n">
        <v>3664142.182</v>
      </c>
      <c r="H43" s="10" t="n">
        <v>10368386.43</v>
      </c>
      <c r="I43" s="11" t="s">
        <v>57</v>
      </c>
      <c r="J43" s="11" t="s">
        <v>136</v>
      </c>
      <c r="K43" s="11" t="s">
        <v>73</v>
      </c>
    </row>
    <row r="44" customFormat="false" ht="13.15" hidden="false" customHeight="true" outlineLevel="0" collapsed="false">
      <c r="B44" s="12" t="s">
        <v>147</v>
      </c>
      <c r="C44" s="10" t="n">
        <v>1627846.656</v>
      </c>
      <c r="D44" s="10" t="n">
        <v>4622974.335</v>
      </c>
      <c r="E44" s="10" t="n">
        <v>1366413.243</v>
      </c>
      <c r="F44" s="10" t="n">
        <v>3794989.107</v>
      </c>
      <c r="G44" s="10" t="n">
        <v>261433.413</v>
      </c>
      <c r="H44" s="10" t="n">
        <v>827985.228</v>
      </c>
      <c r="I44" s="11" t="s">
        <v>148</v>
      </c>
      <c r="J44" s="11" t="s">
        <v>149</v>
      </c>
      <c r="K44" s="11" t="s">
        <v>125</v>
      </c>
    </row>
    <row r="45" customFormat="false" ht="13.15" hidden="false" customHeight="true" outlineLevel="0" collapsed="false">
      <c r="B45" s="12" t="s">
        <v>150</v>
      </c>
      <c r="C45" s="10" t="n">
        <v>4143781.939</v>
      </c>
      <c r="D45" s="10" t="n">
        <v>11241403.075</v>
      </c>
      <c r="E45" s="10" t="n">
        <v>2510026.198</v>
      </c>
      <c r="F45" s="10" t="n">
        <v>7132119.289</v>
      </c>
      <c r="G45" s="10" t="n">
        <v>1633755.741</v>
      </c>
      <c r="H45" s="10" t="n">
        <v>4109283.786</v>
      </c>
      <c r="I45" s="11" t="s">
        <v>151</v>
      </c>
      <c r="J45" s="11" t="s">
        <v>152</v>
      </c>
      <c r="K45" s="11" t="s">
        <v>153</v>
      </c>
    </row>
    <row r="46" customFormat="false" ht="13.15" hidden="false" customHeight="true" outlineLevel="0" collapsed="false">
      <c r="B46" s="12" t="s">
        <v>154</v>
      </c>
      <c r="C46" s="10" t="n">
        <v>230589.283</v>
      </c>
      <c r="D46" s="10" t="n">
        <v>769901.918</v>
      </c>
      <c r="E46" s="10" t="n">
        <v>178455.197</v>
      </c>
      <c r="F46" s="10" t="n">
        <v>559934.738</v>
      </c>
      <c r="G46" s="10" t="n">
        <v>52134.086</v>
      </c>
      <c r="H46" s="10" t="n">
        <v>209967.18</v>
      </c>
      <c r="I46" s="11" t="s">
        <v>155</v>
      </c>
      <c r="J46" s="11" t="s">
        <v>156</v>
      </c>
      <c r="K46" s="11" t="s">
        <v>157</v>
      </c>
    </row>
    <row r="47" customFormat="false" ht="13.15" hidden="false" customHeight="true" outlineLevel="0" collapsed="false">
      <c r="B47" s="12" t="s">
        <v>158</v>
      </c>
      <c r="C47" s="10" t="n">
        <v>13268171.13</v>
      </c>
      <c r="D47" s="10" t="n">
        <v>31881039.999</v>
      </c>
      <c r="E47" s="10" t="n">
        <v>8701108.213</v>
      </c>
      <c r="F47" s="10" t="n">
        <v>20050535.655</v>
      </c>
      <c r="G47" s="10" t="n">
        <v>4567062.917</v>
      </c>
      <c r="H47" s="10" t="n">
        <v>11830504.344</v>
      </c>
      <c r="I47" s="11" t="s">
        <v>159</v>
      </c>
      <c r="J47" s="11" t="s">
        <v>160</v>
      </c>
      <c r="K47" s="11" t="s">
        <v>161</v>
      </c>
    </row>
    <row r="48" customFormat="false" ht="13.15" hidden="false" customHeight="true" outlineLevel="0" collapsed="false">
      <c r="B48" s="12" t="s">
        <v>162</v>
      </c>
      <c r="C48" s="10" t="n">
        <v>10261230.337</v>
      </c>
      <c r="D48" s="10" t="n">
        <v>28256062.142</v>
      </c>
      <c r="E48" s="10" t="s">
        <v>163</v>
      </c>
      <c r="F48" s="10" t="s">
        <v>163</v>
      </c>
      <c r="G48" s="10" t="n">
        <v>10261230.337</v>
      </c>
      <c r="H48" s="10" t="n">
        <v>28256062.142</v>
      </c>
      <c r="I48" s="11" t="s">
        <v>164</v>
      </c>
      <c r="J48" s="11" t="s">
        <v>163</v>
      </c>
      <c r="K48" s="11" t="s">
        <v>164</v>
      </c>
    </row>
    <row r="49" customFormat="false" ht="13.15" hidden="false" customHeight="true" outlineLevel="0" collapsed="false">
      <c r="A49" s="2" t="s">
        <v>165</v>
      </c>
      <c r="B49" s="12" t="s">
        <v>166</v>
      </c>
      <c r="C49" s="10" t="n">
        <v>18274252.238</v>
      </c>
      <c r="D49" s="10" t="n">
        <v>50157732.155</v>
      </c>
      <c r="E49" s="10" t="n">
        <v>4695379.048</v>
      </c>
      <c r="F49" s="10" t="n">
        <v>12175513.642</v>
      </c>
      <c r="G49" s="10" t="n">
        <v>13578873.19</v>
      </c>
      <c r="H49" s="10" t="n">
        <v>37982218.513</v>
      </c>
      <c r="I49" s="11" t="s">
        <v>167</v>
      </c>
      <c r="J49" s="11" t="s">
        <v>168</v>
      </c>
      <c r="K49" s="11" t="s">
        <v>78</v>
      </c>
    </row>
    <row r="50" customFormat="false" ht="13.15" hidden="false" customHeight="true" outlineLevel="0" collapsed="false">
      <c r="B50" s="12" t="s">
        <v>169</v>
      </c>
      <c r="C50" s="10" t="n">
        <v>10786.012</v>
      </c>
      <c r="D50" s="10" t="n">
        <v>24559.631</v>
      </c>
      <c r="E50" s="10" t="n">
        <v>10784.96</v>
      </c>
      <c r="F50" s="10" t="n">
        <v>24434.081</v>
      </c>
      <c r="G50" s="10" t="n">
        <v>1.052</v>
      </c>
      <c r="H50" s="10" t="n">
        <v>125.55</v>
      </c>
      <c r="I50" s="11" t="s">
        <v>170</v>
      </c>
      <c r="J50" s="11" t="s">
        <v>171</v>
      </c>
      <c r="K50" s="11" t="s">
        <v>172</v>
      </c>
    </row>
    <row r="51" customFormat="false" ht="13.15" hidden="false" customHeight="true" outlineLevel="0" collapsed="false">
      <c r="B51" s="12" t="s">
        <v>173</v>
      </c>
      <c r="C51" s="10" t="n">
        <v>1421408.014</v>
      </c>
      <c r="D51" s="10" t="n">
        <v>3907547.065</v>
      </c>
      <c r="E51" s="10" t="n">
        <v>708701.301</v>
      </c>
      <c r="F51" s="10" t="n">
        <v>1966518.556</v>
      </c>
      <c r="G51" s="10" t="n">
        <v>712706.713</v>
      </c>
      <c r="H51" s="10" t="n">
        <v>1941028.509</v>
      </c>
      <c r="I51" s="11" t="s">
        <v>174</v>
      </c>
      <c r="J51" s="11" t="s">
        <v>175</v>
      </c>
      <c r="K51" s="11" t="s">
        <v>176</v>
      </c>
    </row>
    <row r="52" customFormat="false" ht="13.15" hidden="false" customHeight="true" outlineLevel="0" collapsed="false">
      <c r="B52" s="12" t="s">
        <v>177</v>
      </c>
      <c r="C52" s="10" t="n">
        <v>519097.737</v>
      </c>
      <c r="D52" s="10" t="n">
        <v>1209012.225</v>
      </c>
      <c r="E52" s="10" t="n">
        <v>515333.247</v>
      </c>
      <c r="F52" s="10" t="n">
        <v>1195363.382</v>
      </c>
      <c r="G52" s="10" t="n">
        <v>3764.49</v>
      </c>
      <c r="H52" s="10" t="n">
        <v>13648.843</v>
      </c>
      <c r="I52" s="11" t="s">
        <v>178</v>
      </c>
      <c r="J52" s="11" t="s">
        <v>179</v>
      </c>
      <c r="K52" s="11" t="s">
        <v>180</v>
      </c>
    </row>
    <row r="53" customFormat="false" ht="13.15" hidden="false" customHeight="true" outlineLevel="0" collapsed="false">
      <c r="B53" s="12" t="s">
        <v>181</v>
      </c>
      <c r="C53" s="10" t="n">
        <v>99953.862</v>
      </c>
      <c r="D53" s="10" t="n">
        <v>281117.093</v>
      </c>
      <c r="E53" s="10" t="n">
        <v>92673.915</v>
      </c>
      <c r="F53" s="10" t="n">
        <v>261248.554</v>
      </c>
      <c r="G53" s="10" t="n">
        <v>7279.947</v>
      </c>
      <c r="H53" s="10" t="n">
        <v>19868.539</v>
      </c>
      <c r="I53" s="11" t="s">
        <v>182</v>
      </c>
      <c r="J53" s="11" t="s">
        <v>183</v>
      </c>
      <c r="K53" s="11" t="s">
        <v>184</v>
      </c>
    </row>
    <row r="54" customFormat="false" ht="13.15" hidden="false" customHeight="true" outlineLevel="0" collapsed="false">
      <c r="B54" s="12" t="s">
        <v>185</v>
      </c>
      <c r="C54" s="10" t="n">
        <v>783289.648</v>
      </c>
      <c r="D54" s="10" t="n">
        <v>2460684.369</v>
      </c>
      <c r="E54" s="10" t="n">
        <v>22206.944</v>
      </c>
      <c r="F54" s="10" t="n">
        <v>56511.048</v>
      </c>
      <c r="G54" s="10" t="n">
        <v>761082.704</v>
      </c>
      <c r="H54" s="10" t="n">
        <v>2404173.321</v>
      </c>
      <c r="I54" s="11" t="s">
        <v>186</v>
      </c>
      <c r="J54" s="11" t="s">
        <v>187</v>
      </c>
      <c r="K54" s="11" t="s">
        <v>188</v>
      </c>
    </row>
    <row r="55" customFormat="false" ht="13.15" hidden="false" customHeight="true" outlineLevel="0" collapsed="false">
      <c r="B55" s="12" t="s">
        <v>189</v>
      </c>
      <c r="C55" s="10" t="n">
        <v>534752.063</v>
      </c>
      <c r="D55" s="10" t="n">
        <v>1497913.822</v>
      </c>
      <c r="E55" s="10" t="n">
        <v>412820.724</v>
      </c>
      <c r="F55" s="10" t="n">
        <v>1030649.013</v>
      </c>
      <c r="G55" s="10" t="n">
        <v>121931.339</v>
      </c>
      <c r="H55" s="10" t="n">
        <v>467264.809</v>
      </c>
      <c r="I55" s="11" t="s">
        <v>190</v>
      </c>
      <c r="J55" s="11" t="s">
        <v>191</v>
      </c>
      <c r="K55" s="11" t="s">
        <v>192</v>
      </c>
    </row>
    <row r="56" customFormat="false" ht="13.15" hidden="false" customHeight="true" outlineLevel="0" collapsed="false">
      <c r="B56" s="12" t="s">
        <v>193</v>
      </c>
      <c r="C56" s="10" t="n">
        <v>69.824</v>
      </c>
      <c r="D56" s="10" t="n">
        <v>409.361</v>
      </c>
      <c r="E56" s="10" t="n">
        <v>69.781</v>
      </c>
      <c r="F56" s="10" t="n">
        <v>378.761</v>
      </c>
      <c r="G56" s="10" t="n">
        <v>0.043</v>
      </c>
      <c r="H56" s="10" t="n">
        <v>30.6</v>
      </c>
      <c r="I56" s="11" t="s">
        <v>194</v>
      </c>
      <c r="J56" s="11" t="s">
        <v>195</v>
      </c>
      <c r="K56" s="11" t="s">
        <v>196</v>
      </c>
    </row>
    <row r="57" customFormat="false" ht="13.15" hidden="false" customHeight="true" outlineLevel="0" collapsed="false">
      <c r="B57" s="9" t="s">
        <v>197</v>
      </c>
      <c r="C57" s="10" t="n">
        <v>15434302.445</v>
      </c>
      <c r="D57" s="10" t="n">
        <v>47605048.361</v>
      </c>
      <c r="E57" s="10" t="n">
        <v>8046714.013</v>
      </c>
      <c r="F57" s="10" t="n">
        <v>23963126.149</v>
      </c>
      <c r="G57" s="10" t="n">
        <v>7387588.432</v>
      </c>
      <c r="H57" s="10" t="n">
        <v>23641922.212</v>
      </c>
      <c r="I57" s="11" t="s">
        <v>198</v>
      </c>
      <c r="J57" s="11" t="s">
        <v>199</v>
      </c>
      <c r="K57" s="11" t="s">
        <v>10</v>
      </c>
    </row>
    <row r="58" customFormat="false" ht="13.15" hidden="false" customHeight="true" outlineLevel="0" collapsed="false">
      <c r="B58" s="12" t="s">
        <v>200</v>
      </c>
      <c r="C58" s="10" t="n">
        <v>785693.378</v>
      </c>
      <c r="D58" s="10" t="n">
        <v>2178720.119</v>
      </c>
      <c r="E58" s="10" t="n">
        <v>617746.196</v>
      </c>
      <c r="F58" s="10" t="n">
        <v>1908815.42</v>
      </c>
      <c r="G58" s="10" t="n">
        <v>167947.182</v>
      </c>
      <c r="H58" s="10" t="n">
        <v>269904.699</v>
      </c>
      <c r="I58" s="11" t="s">
        <v>15</v>
      </c>
      <c r="J58" s="11" t="s">
        <v>201</v>
      </c>
      <c r="K58" s="11" t="s">
        <v>202</v>
      </c>
    </row>
    <row r="59" customFormat="false" ht="13.15" hidden="false" customHeight="true" outlineLevel="0" collapsed="false">
      <c r="B59" s="12" t="s">
        <v>203</v>
      </c>
      <c r="C59" s="10" t="n">
        <v>1655470.207</v>
      </c>
      <c r="D59" s="10" t="n">
        <v>6422947.245</v>
      </c>
      <c r="E59" s="10" t="n">
        <v>111560.946</v>
      </c>
      <c r="F59" s="10" t="n">
        <v>378375.213</v>
      </c>
      <c r="G59" s="10" t="n">
        <v>1543909.261</v>
      </c>
      <c r="H59" s="10" t="n">
        <v>6044572.032</v>
      </c>
      <c r="I59" s="11" t="s">
        <v>204</v>
      </c>
      <c r="J59" s="11" t="s">
        <v>205</v>
      </c>
      <c r="K59" s="11" t="s">
        <v>206</v>
      </c>
    </row>
    <row r="60" customFormat="false" ht="13.15" hidden="false" customHeight="true" outlineLevel="0" collapsed="false">
      <c r="B60" s="12" t="s">
        <v>207</v>
      </c>
      <c r="C60" s="10" t="n">
        <v>205255.112</v>
      </c>
      <c r="D60" s="10" t="n">
        <v>607442.868</v>
      </c>
      <c r="E60" s="10" t="n">
        <v>194394.19</v>
      </c>
      <c r="F60" s="10" t="n">
        <v>567924.587</v>
      </c>
      <c r="G60" s="10" t="n">
        <v>10860.922</v>
      </c>
      <c r="H60" s="10" t="n">
        <v>39518.281</v>
      </c>
      <c r="I60" s="11" t="s">
        <v>208</v>
      </c>
      <c r="J60" s="11" t="s">
        <v>209</v>
      </c>
      <c r="K60" s="11" t="s">
        <v>210</v>
      </c>
    </row>
    <row r="61" customFormat="false" ht="13.15" hidden="false" customHeight="true" outlineLevel="0" collapsed="false">
      <c r="B61" s="12" t="s">
        <v>211</v>
      </c>
      <c r="C61" s="10" t="n">
        <v>25738.323</v>
      </c>
      <c r="D61" s="10" t="n">
        <v>72619.358</v>
      </c>
      <c r="E61" s="10" t="n">
        <v>23642.372</v>
      </c>
      <c r="F61" s="10" t="n">
        <v>65531.393</v>
      </c>
      <c r="G61" s="10" t="n">
        <v>2095.951</v>
      </c>
      <c r="H61" s="10" t="n">
        <v>7087.965</v>
      </c>
      <c r="I61" s="11" t="s">
        <v>127</v>
      </c>
      <c r="J61" s="11" t="s">
        <v>212</v>
      </c>
      <c r="K61" s="11" t="s">
        <v>213</v>
      </c>
    </row>
    <row r="62" customFormat="false" ht="13.15" hidden="false" customHeight="true" outlineLevel="0" collapsed="false">
      <c r="B62" s="12" t="s">
        <v>214</v>
      </c>
      <c r="C62" s="10" t="n">
        <v>3899.654</v>
      </c>
      <c r="D62" s="10" t="n">
        <v>13939.918</v>
      </c>
      <c r="E62" s="10" t="n">
        <v>2428.729</v>
      </c>
      <c r="F62" s="10" t="n">
        <v>11060.614</v>
      </c>
      <c r="G62" s="10" t="n">
        <v>1470.925</v>
      </c>
      <c r="H62" s="10" t="n">
        <v>2879.304</v>
      </c>
      <c r="I62" s="11" t="s">
        <v>215</v>
      </c>
      <c r="J62" s="11" t="s">
        <v>216</v>
      </c>
      <c r="K62" s="11" t="s">
        <v>217</v>
      </c>
    </row>
    <row r="63" customFormat="false" ht="13.15" hidden="false" customHeight="true" outlineLevel="0" collapsed="false">
      <c r="B63" s="12" t="s">
        <v>218</v>
      </c>
      <c r="C63" s="10" t="n">
        <v>149840.903</v>
      </c>
      <c r="D63" s="10" t="n">
        <v>575817.771</v>
      </c>
      <c r="E63" s="10" t="n">
        <v>100883.195</v>
      </c>
      <c r="F63" s="10" t="n">
        <v>335988.356</v>
      </c>
      <c r="G63" s="10" t="n">
        <v>48957.708</v>
      </c>
      <c r="H63" s="10" t="n">
        <v>239829.415</v>
      </c>
      <c r="I63" s="11" t="s">
        <v>219</v>
      </c>
      <c r="J63" s="11" t="s">
        <v>220</v>
      </c>
      <c r="K63" s="11" t="s">
        <v>221</v>
      </c>
    </row>
    <row r="64" customFormat="false" ht="13.15" hidden="false" customHeight="true" outlineLevel="0" collapsed="false">
      <c r="B64" s="12" t="s">
        <v>222</v>
      </c>
      <c r="C64" s="10" t="n">
        <v>90.924</v>
      </c>
      <c r="D64" s="10" t="n">
        <v>496.775</v>
      </c>
      <c r="E64" s="10" t="n">
        <v>90.353</v>
      </c>
      <c r="F64" s="10" t="n">
        <v>494.439</v>
      </c>
      <c r="G64" s="10" t="n">
        <v>0.571</v>
      </c>
      <c r="H64" s="10" t="n">
        <v>2.336</v>
      </c>
      <c r="I64" s="11" t="s">
        <v>223</v>
      </c>
      <c r="J64" s="11" t="s">
        <v>223</v>
      </c>
      <c r="K64" s="11" t="s">
        <v>224</v>
      </c>
    </row>
    <row r="65" customFormat="false" ht="13.15" hidden="false" customHeight="true" outlineLevel="0" collapsed="false">
      <c r="B65" s="12" t="s">
        <v>225</v>
      </c>
      <c r="C65" s="10" t="n">
        <v>4633.533</v>
      </c>
      <c r="D65" s="10" t="n">
        <v>12339.432</v>
      </c>
      <c r="E65" s="10" t="n">
        <v>4624.159</v>
      </c>
      <c r="F65" s="10" t="n">
        <v>12328.405</v>
      </c>
      <c r="G65" s="10" t="n">
        <v>9.374</v>
      </c>
      <c r="H65" s="10" t="n">
        <v>11.027</v>
      </c>
      <c r="I65" s="11" t="s">
        <v>226</v>
      </c>
      <c r="J65" s="11" t="s">
        <v>226</v>
      </c>
      <c r="K65" s="11" t="s">
        <v>227</v>
      </c>
    </row>
    <row r="66" customFormat="false" ht="13.15" hidden="false" customHeight="true" outlineLevel="0" collapsed="false">
      <c r="B66" s="12" t="s">
        <v>228</v>
      </c>
      <c r="C66" s="10" t="n">
        <v>2423.471</v>
      </c>
      <c r="D66" s="10" t="n">
        <v>10289.704</v>
      </c>
      <c r="E66" s="10" t="n">
        <v>799.38</v>
      </c>
      <c r="F66" s="10" t="n">
        <v>3403.251</v>
      </c>
      <c r="G66" s="10" t="n">
        <v>1624.091</v>
      </c>
      <c r="H66" s="10" t="n">
        <v>6886.453</v>
      </c>
      <c r="I66" s="11" t="s">
        <v>229</v>
      </c>
      <c r="J66" s="11" t="s">
        <v>230</v>
      </c>
      <c r="K66" s="11" t="s">
        <v>231</v>
      </c>
    </row>
    <row r="67" customFormat="false" ht="13.15" hidden="false" customHeight="true" outlineLevel="0" collapsed="false">
      <c r="B67" s="12" t="s">
        <v>232</v>
      </c>
      <c r="C67" s="10" t="n">
        <v>180.019</v>
      </c>
      <c r="D67" s="10" t="n">
        <v>202.564</v>
      </c>
      <c r="E67" s="10" t="n">
        <v>175.566</v>
      </c>
      <c r="F67" s="10" t="n">
        <v>184.206</v>
      </c>
      <c r="G67" s="10" t="n">
        <v>4.453</v>
      </c>
      <c r="H67" s="10" t="n">
        <v>18.358</v>
      </c>
      <c r="I67" s="11" t="s">
        <v>163</v>
      </c>
      <c r="J67" s="11" t="s">
        <v>163</v>
      </c>
      <c r="K67" s="11" t="s">
        <v>163</v>
      </c>
    </row>
    <row r="68" customFormat="false" ht="13.15" hidden="false" customHeight="true" outlineLevel="0" collapsed="false">
      <c r="A68" s="2" t="s">
        <v>165</v>
      </c>
      <c r="B68" s="12" t="s">
        <v>233</v>
      </c>
      <c r="C68" s="10" t="n">
        <v>146376.084</v>
      </c>
      <c r="D68" s="10" t="n">
        <v>238864.494</v>
      </c>
      <c r="E68" s="10" t="n">
        <v>21359.047</v>
      </c>
      <c r="F68" s="10" t="n">
        <v>51881.948</v>
      </c>
      <c r="G68" s="10" t="n">
        <v>125017.037</v>
      </c>
      <c r="H68" s="10" t="n">
        <v>186982.546</v>
      </c>
      <c r="I68" s="11" t="s">
        <v>234</v>
      </c>
      <c r="J68" s="11" t="s">
        <v>235</v>
      </c>
      <c r="K68" s="11" t="s">
        <v>236</v>
      </c>
    </row>
    <row r="69" customFormat="false" ht="13.15" hidden="false" customHeight="true" outlineLevel="0" collapsed="false">
      <c r="B69" s="12" t="s">
        <v>237</v>
      </c>
      <c r="C69" s="10" t="n">
        <v>7638.072</v>
      </c>
      <c r="D69" s="10" t="n">
        <v>14585.238</v>
      </c>
      <c r="E69" s="10" t="n">
        <v>7638.061</v>
      </c>
      <c r="F69" s="10" t="n">
        <v>14573.878</v>
      </c>
      <c r="G69" s="10" t="n">
        <v>0.011</v>
      </c>
      <c r="H69" s="10" t="n">
        <v>11.36</v>
      </c>
      <c r="I69" s="11" t="s">
        <v>204</v>
      </c>
      <c r="J69" s="11" t="s">
        <v>238</v>
      </c>
      <c r="K69" s="11" t="s">
        <v>239</v>
      </c>
    </row>
    <row r="70" customFormat="false" ht="13.15" hidden="false" customHeight="true" outlineLevel="0" collapsed="false">
      <c r="B70" s="12" t="s">
        <v>240</v>
      </c>
      <c r="C70" s="10" t="n">
        <v>433028.845</v>
      </c>
      <c r="D70" s="10" t="n">
        <v>1431238.166</v>
      </c>
      <c r="E70" s="10" t="n">
        <v>23226.717</v>
      </c>
      <c r="F70" s="10" t="n">
        <v>72138.439</v>
      </c>
      <c r="G70" s="10" t="n">
        <v>409802.128</v>
      </c>
      <c r="H70" s="10" t="n">
        <v>1359099.727</v>
      </c>
      <c r="I70" s="11" t="s">
        <v>241</v>
      </c>
      <c r="J70" s="11" t="s">
        <v>242</v>
      </c>
      <c r="K70" s="11" t="s">
        <v>243</v>
      </c>
    </row>
    <row r="71" customFormat="false" ht="13.15" hidden="false" customHeight="true" outlineLevel="0" collapsed="false">
      <c r="B71" s="12" t="s">
        <v>244</v>
      </c>
      <c r="C71" s="10" t="n">
        <v>162018.521</v>
      </c>
      <c r="D71" s="10" t="n">
        <v>444562.581</v>
      </c>
      <c r="E71" s="10" t="n">
        <v>162018.31</v>
      </c>
      <c r="F71" s="10" t="n">
        <v>444334.145</v>
      </c>
      <c r="G71" s="10" t="n">
        <v>0.211</v>
      </c>
      <c r="H71" s="10" t="n">
        <v>228.436</v>
      </c>
      <c r="I71" s="11" t="s">
        <v>96</v>
      </c>
      <c r="J71" s="11" t="s">
        <v>245</v>
      </c>
      <c r="K71" s="11" t="s">
        <v>246</v>
      </c>
    </row>
    <row r="72" customFormat="false" ht="13.15" hidden="false" customHeight="true" outlineLevel="0" collapsed="false">
      <c r="B72" s="12" t="s">
        <v>247</v>
      </c>
      <c r="C72" s="10" t="n">
        <v>965831.826</v>
      </c>
      <c r="D72" s="10" t="n">
        <v>3159297.371</v>
      </c>
      <c r="E72" s="10" t="n">
        <v>894744.854</v>
      </c>
      <c r="F72" s="10" t="n">
        <v>2790604.427</v>
      </c>
      <c r="G72" s="10" t="n">
        <v>71086.972</v>
      </c>
      <c r="H72" s="10" t="n">
        <v>368692.944</v>
      </c>
      <c r="I72" s="11" t="s">
        <v>160</v>
      </c>
      <c r="J72" s="11" t="s">
        <v>248</v>
      </c>
      <c r="K72" s="11" t="s">
        <v>249</v>
      </c>
    </row>
    <row r="73" customFormat="false" ht="13.15" hidden="false" customHeight="true" outlineLevel="0" collapsed="false">
      <c r="B73" s="12" t="s">
        <v>250</v>
      </c>
      <c r="C73" s="10" t="n">
        <v>176343.191</v>
      </c>
      <c r="D73" s="10" t="n">
        <v>655183.448</v>
      </c>
      <c r="E73" s="10" t="n">
        <v>7873.262</v>
      </c>
      <c r="F73" s="10" t="n">
        <v>21506.701</v>
      </c>
      <c r="G73" s="10" t="n">
        <v>168469.929</v>
      </c>
      <c r="H73" s="10" t="n">
        <v>633676.747</v>
      </c>
      <c r="I73" s="11" t="s">
        <v>251</v>
      </c>
      <c r="J73" s="11" t="s">
        <v>252</v>
      </c>
      <c r="K73" s="11" t="s">
        <v>253</v>
      </c>
    </row>
    <row r="74" customFormat="false" ht="13.15" hidden="false" customHeight="true" outlineLevel="0" collapsed="false">
      <c r="B74" s="12" t="s">
        <v>254</v>
      </c>
      <c r="C74" s="10" t="n">
        <v>155731.11</v>
      </c>
      <c r="D74" s="10" t="n">
        <v>505415.155</v>
      </c>
      <c r="E74" s="10" t="n">
        <v>123406.178</v>
      </c>
      <c r="F74" s="10" t="n">
        <v>426704.708</v>
      </c>
      <c r="G74" s="10" t="n">
        <v>32324.932</v>
      </c>
      <c r="H74" s="10" t="n">
        <v>78710.447</v>
      </c>
      <c r="I74" s="11" t="s">
        <v>255</v>
      </c>
      <c r="J74" s="11" t="s">
        <v>238</v>
      </c>
      <c r="K74" s="11" t="s">
        <v>256</v>
      </c>
    </row>
    <row r="75" customFormat="false" ht="13.15" hidden="false" customHeight="true" outlineLevel="0" collapsed="false">
      <c r="B75" s="12" t="s">
        <v>257</v>
      </c>
      <c r="C75" s="10" t="n">
        <v>412317.862</v>
      </c>
      <c r="D75" s="10" t="n">
        <v>1279370.67</v>
      </c>
      <c r="E75" s="10" t="n">
        <v>20766.504</v>
      </c>
      <c r="F75" s="10" t="n">
        <v>71265.601</v>
      </c>
      <c r="G75" s="10" t="n">
        <v>391551.358</v>
      </c>
      <c r="H75" s="10" t="n">
        <v>1208105.069</v>
      </c>
      <c r="I75" s="11" t="s">
        <v>258</v>
      </c>
      <c r="J75" s="11" t="s">
        <v>259</v>
      </c>
      <c r="K75" s="11" t="s">
        <v>260</v>
      </c>
    </row>
    <row r="76" customFormat="false" ht="13.15" hidden="false" customHeight="true" outlineLevel="0" collapsed="false">
      <c r="B76" s="12" t="s">
        <v>261</v>
      </c>
      <c r="C76" s="10" t="n">
        <v>40178.817</v>
      </c>
      <c r="D76" s="10" t="n">
        <v>118749.888</v>
      </c>
      <c r="E76" s="10" t="n">
        <v>35632.549</v>
      </c>
      <c r="F76" s="10" t="n">
        <v>110247.856</v>
      </c>
      <c r="G76" s="10" t="n">
        <v>4546.268</v>
      </c>
      <c r="H76" s="10" t="n">
        <v>8502.032</v>
      </c>
      <c r="I76" s="11" t="s">
        <v>153</v>
      </c>
      <c r="J76" s="11" t="s">
        <v>191</v>
      </c>
      <c r="K76" s="11" t="s">
        <v>168</v>
      </c>
    </row>
    <row r="77" customFormat="false" ht="13.15" hidden="false" customHeight="true" outlineLevel="0" collapsed="false">
      <c r="B77" s="12" t="s">
        <v>262</v>
      </c>
      <c r="C77" s="10" t="n">
        <v>536123.42</v>
      </c>
      <c r="D77" s="10" t="n">
        <v>1515417.814</v>
      </c>
      <c r="E77" s="10" t="n">
        <v>314873.765</v>
      </c>
      <c r="F77" s="10" t="n">
        <v>926285.994</v>
      </c>
      <c r="G77" s="10" t="n">
        <v>221249.655</v>
      </c>
      <c r="H77" s="10" t="n">
        <v>589131.82</v>
      </c>
      <c r="I77" s="11" t="s">
        <v>263</v>
      </c>
      <c r="J77" s="11" t="s">
        <v>264</v>
      </c>
      <c r="K77" s="11" t="s">
        <v>253</v>
      </c>
    </row>
    <row r="78" customFormat="false" ht="13.15" hidden="false" customHeight="true" outlineLevel="0" collapsed="false">
      <c r="B78" s="12" t="s">
        <v>265</v>
      </c>
      <c r="C78" s="10" t="n">
        <v>368121.689</v>
      </c>
      <c r="D78" s="10" t="n">
        <v>1070211.554</v>
      </c>
      <c r="E78" s="10" t="n">
        <v>91640.531</v>
      </c>
      <c r="F78" s="10" t="n">
        <v>288033.263</v>
      </c>
      <c r="G78" s="10" t="n">
        <v>276481.158</v>
      </c>
      <c r="H78" s="10" t="n">
        <v>782178.291</v>
      </c>
      <c r="I78" s="11" t="s">
        <v>266</v>
      </c>
      <c r="J78" s="11" t="s">
        <v>267</v>
      </c>
      <c r="K78" s="11" t="s">
        <v>268</v>
      </c>
    </row>
    <row r="79" customFormat="false" ht="13.15" hidden="false" customHeight="true" outlineLevel="0" collapsed="false">
      <c r="B79" s="12" t="s">
        <v>269</v>
      </c>
      <c r="C79" s="10" t="n">
        <v>2236.178</v>
      </c>
      <c r="D79" s="10" t="n">
        <v>13054.917</v>
      </c>
      <c r="E79" s="10" t="n">
        <v>1054.135</v>
      </c>
      <c r="F79" s="10" t="n">
        <v>8572.166</v>
      </c>
      <c r="G79" s="10" t="n">
        <v>1182.043</v>
      </c>
      <c r="H79" s="10" t="n">
        <v>4482.751</v>
      </c>
      <c r="I79" s="11" t="s">
        <v>270</v>
      </c>
      <c r="J79" s="11" t="s">
        <v>271</v>
      </c>
      <c r="K79" s="11" t="s">
        <v>272</v>
      </c>
    </row>
    <row r="80" customFormat="false" ht="13.15" hidden="false" customHeight="true" outlineLevel="0" collapsed="false">
      <c r="B80" s="12" t="s">
        <v>273</v>
      </c>
      <c r="C80" s="10" t="n">
        <v>180878.053</v>
      </c>
      <c r="D80" s="10" t="n">
        <v>530409.821</v>
      </c>
      <c r="E80" s="10" t="n">
        <v>140760.973</v>
      </c>
      <c r="F80" s="10" t="n">
        <v>446983.955</v>
      </c>
      <c r="G80" s="10" t="n">
        <v>40117.08</v>
      </c>
      <c r="H80" s="10" t="n">
        <v>83425.866</v>
      </c>
      <c r="I80" s="11" t="s">
        <v>274</v>
      </c>
      <c r="J80" s="11" t="s">
        <v>275</v>
      </c>
      <c r="K80" s="11" t="s">
        <v>276</v>
      </c>
    </row>
    <row r="81" customFormat="false" ht="13.15" hidden="false" customHeight="true" outlineLevel="0" collapsed="false">
      <c r="B81" s="12" t="s">
        <v>277</v>
      </c>
      <c r="C81" s="10" t="n">
        <v>385569.789</v>
      </c>
      <c r="D81" s="10" t="n">
        <v>1137868.186</v>
      </c>
      <c r="E81" s="10" t="n">
        <v>369524.392</v>
      </c>
      <c r="F81" s="10" t="n">
        <v>1092197.614</v>
      </c>
      <c r="G81" s="10" t="n">
        <v>16045.397</v>
      </c>
      <c r="H81" s="10" t="n">
        <v>45670.572</v>
      </c>
      <c r="I81" s="11" t="s">
        <v>78</v>
      </c>
      <c r="J81" s="11" t="s">
        <v>278</v>
      </c>
      <c r="K81" s="11" t="s">
        <v>279</v>
      </c>
    </row>
    <row r="82" customFormat="false" ht="13.15" hidden="false" customHeight="true" outlineLevel="0" collapsed="false">
      <c r="B82" s="12" t="s">
        <v>280</v>
      </c>
      <c r="C82" s="10" t="n">
        <v>342963.595</v>
      </c>
      <c r="D82" s="10" t="n">
        <v>830152.501</v>
      </c>
      <c r="E82" s="10" t="n">
        <v>318463.69</v>
      </c>
      <c r="F82" s="10" t="n">
        <v>794128.441</v>
      </c>
      <c r="G82" s="10" t="n">
        <v>24499.905</v>
      </c>
      <c r="H82" s="10" t="n">
        <v>36024.06</v>
      </c>
      <c r="I82" s="11" t="s">
        <v>281</v>
      </c>
      <c r="J82" s="11" t="s">
        <v>282</v>
      </c>
      <c r="K82" s="11" t="s">
        <v>283</v>
      </c>
    </row>
    <row r="83" customFormat="false" ht="13.15" hidden="false" customHeight="true" outlineLevel="0" collapsed="false">
      <c r="B83" s="12" t="s">
        <v>284</v>
      </c>
      <c r="C83" s="10" t="n">
        <v>477620.058</v>
      </c>
      <c r="D83" s="10" t="n">
        <v>1412188.976</v>
      </c>
      <c r="E83" s="10" t="n">
        <v>145873.445</v>
      </c>
      <c r="F83" s="10" t="n">
        <v>505434.244</v>
      </c>
      <c r="G83" s="10" t="n">
        <v>331746.613</v>
      </c>
      <c r="H83" s="10" t="n">
        <v>906754.732</v>
      </c>
      <c r="I83" s="11" t="s">
        <v>285</v>
      </c>
      <c r="J83" s="11" t="s">
        <v>286</v>
      </c>
      <c r="K83" s="11" t="s">
        <v>49</v>
      </c>
    </row>
    <row r="84" customFormat="false" ht="13.15" hidden="false" customHeight="true" outlineLevel="0" collapsed="false">
      <c r="B84" s="12" t="s">
        <v>287</v>
      </c>
      <c r="C84" s="10" t="n">
        <v>99838.08</v>
      </c>
      <c r="D84" s="10" t="n">
        <v>260817.819</v>
      </c>
      <c r="E84" s="10" t="n">
        <v>84655.18</v>
      </c>
      <c r="F84" s="10" t="n">
        <v>216046.712</v>
      </c>
      <c r="G84" s="10" t="n">
        <v>15182.9</v>
      </c>
      <c r="H84" s="10" t="n">
        <v>44771.107</v>
      </c>
      <c r="I84" s="11" t="s">
        <v>288</v>
      </c>
      <c r="J84" s="11" t="s">
        <v>204</v>
      </c>
      <c r="K84" s="11" t="s">
        <v>78</v>
      </c>
    </row>
    <row r="85" customFormat="false" ht="13.15" hidden="false" customHeight="true" outlineLevel="0" collapsed="false">
      <c r="B85" s="12" t="s">
        <v>289</v>
      </c>
      <c r="C85" s="10" t="n">
        <v>20601.214</v>
      </c>
      <c r="D85" s="10" t="n">
        <v>71179.195</v>
      </c>
      <c r="E85" s="10" t="n">
        <v>16222.661</v>
      </c>
      <c r="F85" s="10" t="n">
        <v>58945.432</v>
      </c>
      <c r="G85" s="10" t="n">
        <v>4378.553</v>
      </c>
      <c r="H85" s="10" t="n">
        <v>12233.763</v>
      </c>
      <c r="I85" s="11" t="s">
        <v>290</v>
      </c>
      <c r="J85" s="11" t="s">
        <v>291</v>
      </c>
      <c r="K85" s="11" t="s">
        <v>292</v>
      </c>
    </row>
    <row r="86" customFormat="false" ht="13.15" hidden="false" customHeight="true" outlineLevel="0" collapsed="false">
      <c r="B86" s="12" t="s">
        <v>293</v>
      </c>
      <c r="C86" s="10" t="n">
        <v>49176.905</v>
      </c>
      <c r="D86" s="10" t="n">
        <v>143843.198</v>
      </c>
      <c r="E86" s="10" t="n">
        <v>32001.459</v>
      </c>
      <c r="F86" s="10" t="n">
        <v>107294.49</v>
      </c>
      <c r="G86" s="10" t="n">
        <v>17175.446</v>
      </c>
      <c r="H86" s="10" t="n">
        <v>36548.708</v>
      </c>
      <c r="I86" s="11" t="s">
        <v>294</v>
      </c>
      <c r="J86" s="11" t="s">
        <v>295</v>
      </c>
      <c r="K86" s="11" t="s">
        <v>296</v>
      </c>
    </row>
    <row r="87" customFormat="false" ht="13.15" hidden="false" customHeight="true" outlineLevel="0" collapsed="false">
      <c r="B87" s="12" t="s">
        <v>297</v>
      </c>
      <c r="C87" s="10" t="n">
        <v>148459.372</v>
      </c>
      <c r="D87" s="10" t="n">
        <v>428182.17</v>
      </c>
      <c r="E87" s="10" t="n">
        <v>55428.502</v>
      </c>
      <c r="F87" s="10" t="n">
        <v>179542.983</v>
      </c>
      <c r="G87" s="10" t="n">
        <v>93030.87</v>
      </c>
      <c r="H87" s="10" t="n">
        <v>248639.187</v>
      </c>
      <c r="I87" s="11" t="s">
        <v>298</v>
      </c>
      <c r="J87" s="11" t="s">
        <v>299</v>
      </c>
      <c r="K87" s="11" t="s">
        <v>300</v>
      </c>
    </row>
    <row r="88" customFormat="false" ht="13.15" hidden="false" customHeight="true" outlineLevel="0" collapsed="false">
      <c r="B88" s="12" t="s">
        <v>301</v>
      </c>
      <c r="C88" s="10" t="n">
        <v>58012.932</v>
      </c>
      <c r="D88" s="10" t="n">
        <v>160130.984</v>
      </c>
      <c r="E88" s="10" t="n">
        <v>53793.55</v>
      </c>
      <c r="F88" s="10" t="n">
        <v>148213.325</v>
      </c>
      <c r="G88" s="10" t="n">
        <v>4219.382</v>
      </c>
      <c r="H88" s="10" t="n">
        <v>11917.659</v>
      </c>
      <c r="I88" s="11" t="s">
        <v>302</v>
      </c>
      <c r="J88" s="11" t="s">
        <v>303</v>
      </c>
      <c r="K88" s="11" t="s">
        <v>263</v>
      </c>
    </row>
    <row r="89" customFormat="false" ht="13.15" hidden="false" customHeight="true" outlineLevel="0" collapsed="false">
      <c r="B89" s="12" t="s">
        <v>304</v>
      </c>
      <c r="C89" s="10" t="n">
        <v>316165.026</v>
      </c>
      <c r="D89" s="10" t="n">
        <v>997356.548</v>
      </c>
      <c r="E89" s="10" t="n">
        <v>260275.074</v>
      </c>
      <c r="F89" s="10" t="n">
        <v>854738.953</v>
      </c>
      <c r="G89" s="10" t="n">
        <v>55889.952</v>
      </c>
      <c r="H89" s="10" t="n">
        <v>142617.595</v>
      </c>
      <c r="I89" s="11" t="s">
        <v>54</v>
      </c>
      <c r="J89" s="11" t="s">
        <v>60</v>
      </c>
      <c r="K89" s="11" t="s">
        <v>305</v>
      </c>
    </row>
    <row r="90" customFormat="false" ht="13.15" hidden="false" customHeight="true" outlineLevel="0" collapsed="false">
      <c r="B90" s="12" t="s">
        <v>306</v>
      </c>
      <c r="C90" s="10" t="n">
        <v>202593</v>
      </c>
      <c r="D90" s="10" t="n">
        <v>642700.386</v>
      </c>
      <c r="E90" s="10" t="n">
        <v>147576.598</v>
      </c>
      <c r="F90" s="10" t="n">
        <v>449792.354</v>
      </c>
      <c r="G90" s="10" t="n">
        <v>55016.402</v>
      </c>
      <c r="H90" s="10" t="n">
        <v>192908.032</v>
      </c>
      <c r="I90" s="11" t="s">
        <v>191</v>
      </c>
      <c r="J90" s="11" t="s">
        <v>307</v>
      </c>
      <c r="K90" s="11" t="s">
        <v>152</v>
      </c>
    </row>
    <row r="91" customFormat="false" ht="13.15" hidden="false" customHeight="true" outlineLevel="0" collapsed="false">
      <c r="B91" s="12" t="s">
        <v>308</v>
      </c>
      <c r="C91" s="10" t="n">
        <v>24140.812</v>
      </c>
      <c r="D91" s="10" t="n">
        <v>95041.356</v>
      </c>
      <c r="E91" s="10" t="n">
        <v>17287.204</v>
      </c>
      <c r="F91" s="10" t="n">
        <v>39229.965</v>
      </c>
      <c r="G91" s="10" t="n">
        <v>6853.608</v>
      </c>
      <c r="H91" s="10" t="n">
        <v>55811.391</v>
      </c>
      <c r="I91" s="11" t="s">
        <v>292</v>
      </c>
      <c r="J91" s="11" t="s">
        <v>309</v>
      </c>
      <c r="K91" s="11" t="s">
        <v>310</v>
      </c>
    </row>
    <row r="92" customFormat="false" ht="13.15" hidden="false" customHeight="true" outlineLevel="0" collapsed="false">
      <c r="B92" s="12" t="s">
        <v>311</v>
      </c>
      <c r="C92" s="10" t="n">
        <v>45184.183</v>
      </c>
      <c r="D92" s="10" t="n">
        <v>165527.374</v>
      </c>
      <c r="E92" s="10" t="n">
        <v>22417.889</v>
      </c>
      <c r="F92" s="10" t="n">
        <v>45127.926</v>
      </c>
      <c r="G92" s="10" t="n">
        <v>22766.294</v>
      </c>
      <c r="H92" s="10" t="n">
        <v>120399.448</v>
      </c>
      <c r="I92" s="11" t="s">
        <v>312</v>
      </c>
      <c r="J92" s="11" t="s">
        <v>313</v>
      </c>
      <c r="K92" s="11" t="s">
        <v>314</v>
      </c>
    </row>
    <row r="93" customFormat="false" ht="13.15" hidden="false" customHeight="true" outlineLevel="0" collapsed="false">
      <c r="B93" s="12" t="s">
        <v>315</v>
      </c>
      <c r="C93" s="10" t="n">
        <v>1239280.08</v>
      </c>
      <c r="D93" s="10" t="n">
        <v>3848290.293</v>
      </c>
      <c r="E93" s="10" t="n">
        <v>1131223.533</v>
      </c>
      <c r="F93" s="10" t="n">
        <v>3105150.894</v>
      </c>
      <c r="G93" s="10" t="n">
        <v>108056.547</v>
      </c>
      <c r="H93" s="10" t="n">
        <v>743139.399</v>
      </c>
      <c r="I93" s="11" t="s">
        <v>316</v>
      </c>
      <c r="J93" s="11" t="s">
        <v>317</v>
      </c>
      <c r="K93" s="11" t="s">
        <v>318</v>
      </c>
    </row>
    <row r="94" customFormat="false" ht="13.15" hidden="false" customHeight="true" outlineLevel="0" collapsed="false">
      <c r="B94" s="12" t="s">
        <v>319</v>
      </c>
      <c r="C94" s="10" t="n">
        <v>11152.909</v>
      </c>
      <c r="D94" s="10" t="n">
        <v>31013.257</v>
      </c>
      <c r="E94" s="10" t="n">
        <v>11152.531</v>
      </c>
      <c r="F94" s="10" t="n">
        <v>31012.293</v>
      </c>
      <c r="G94" s="10" t="n">
        <v>0.378</v>
      </c>
      <c r="H94" s="10" t="n">
        <v>0.964</v>
      </c>
      <c r="I94" s="11" t="s">
        <v>78</v>
      </c>
      <c r="J94" s="11" t="s">
        <v>78</v>
      </c>
      <c r="K94" s="11" t="s">
        <v>320</v>
      </c>
    </row>
    <row r="95" customFormat="false" ht="13.15" hidden="false" customHeight="true" outlineLevel="0" collapsed="false">
      <c r="B95" s="12" t="s">
        <v>321</v>
      </c>
      <c r="C95" s="10" t="n">
        <v>20035.554</v>
      </c>
      <c r="D95" s="10" t="n">
        <v>49537.004</v>
      </c>
      <c r="E95" s="10" t="n">
        <v>15230.45</v>
      </c>
      <c r="F95" s="10" t="n">
        <v>40760.21</v>
      </c>
      <c r="G95" s="10" t="n">
        <v>4805.104</v>
      </c>
      <c r="H95" s="10" t="n">
        <v>8776.794</v>
      </c>
      <c r="I95" s="11" t="s">
        <v>322</v>
      </c>
      <c r="J95" s="11" t="s">
        <v>323</v>
      </c>
      <c r="K95" s="11" t="s">
        <v>324</v>
      </c>
    </row>
    <row r="96" customFormat="false" ht="13.15" hidden="false" customHeight="true" outlineLevel="0" collapsed="false">
      <c r="B96" s="12" t="s">
        <v>325</v>
      </c>
      <c r="C96" s="10" t="n">
        <v>1191.658</v>
      </c>
      <c r="D96" s="10" t="n">
        <v>3050.202</v>
      </c>
      <c r="E96" s="10" t="n">
        <v>1191.618</v>
      </c>
      <c r="F96" s="10" t="n">
        <v>3047.92</v>
      </c>
      <c r="G96" s="10" t="n">
        <v>0.04</v>
      </c>
      <c r="H96" s="10" t="n">
        <v>2.282</v>
      </c>
      <c r="I96" s="11" t="s">
        <v>326</v>
      </c>
      <c r="J96" s="11" t="s">
        <v>327</v>
      </c>
      <c r="K96" s="11" t="s">
        <v>328</v>
      </c>
    </row>
    <row r="97" customFormat="false" ht="13.15" hidden="false" customHeight="true" outlineLevel="0" collapsed="false">
      <c r="B97" s="12" t="s">
        <v>329</v>
      </c>
      <c r="C97" s="10" t="n">
        <v>195287.649</v>
      </c>
      <c r="D97" s="10" t="n">
        <v>555596.996</v>
      </c>
      <c r="E97" s="10" t="n">
        <v>146764.389</v>
      </c>
      <c r="F97" s="10" t="n">
        <v>474766.785</v>
      </c>
      <c r="G97" s="10" t="n">
        <v>48523.26</v>
      </c>
      <c r="H97" s="10" t="n">
        <v>80830.211</v>
      </c>
      <c r="I97" s="11" t="s">
        <v>330</v>
      </c>
      <c r="J97" s="11" t="s">
        <v>331</v>
      </c>
      <c r="K97" s="11" t="s">
        <v>332</v>
      </c>
    </row>
    <row r="98" customFormat="false" ht="13.15" hidden="false" customHeight="true" outlineLevel="0" collapsed="false">
      <c r="B98" s="12" t="s">
        <v>333</v>
      </c>
      <c r="C98" s="10" t="n">
        <v>2858.481</v>
      </c>
      <c r="D98" s="10" t="n">
        <v>13980.054</v>
      </c>
      <c r="E98" s="10" t="n">
        <v>2858.216</v>
      </c>
      <c r="F98" s="10" t="n">
        <v>13919.209</v>
      </c>
      <c r="G98" s="10" t="n">
        <v>0.265</v>
      </c>
      <c r="H98" s="10" t="n">
        <v>60.845</v>
      </c>
      <c r="I98" s="11" t="s">
        <v>334</v>
      </c>
      <c r="J98" s="11" t="s">
        <v>335</v>
      </c>
      <c r="K98" s="11" t="s">
        <v>336</v>
      </c>
    </row>
    <row r="99" customFormat="false" ht="13.15" hidden="false" customHeight="true" outlineLevel="0" collapsed="false">
      <c r="B99" s="12" t="s">
        <v>337</v>
      </c>
      <c r="C99" s="10" t="n">
        <v>25395.143</v>
      </c>
      <c r="D99" s="10" t="n">
        <v>94627.451</v>
      </c>
      <c r="E99" s="10" t="n">
        <v>14470.58</v>
      </c>
      <c r="F99" s="10" t="n">
        <v>48742.995</v>
      </c>
      <c r="G99" s="10" t="n">
        <v>10924.563</v>
      </c>
      <c r="H99" s="10" t="n">
        <v>45884.456</v>
      </c>
      <c r="I99" s="11" t="s">
        <v>338</v>
      </c>
      <c r="J99" s="11" t="s">
        <v>339</v>
      </c>
      <c r="K99" s="11" t="s">
        <v>340</v>
      </c>
    </row>
    <row r="100" customFormat="false" ht="13.15" hidden="false" customHeight="true" outlineLevel="0" collapsed="false">
      <c r="B100" s="12" t="s">
        <v>341</v>
      </c>
      <c r="C100" s="10" t="n">
        <v>49500.725</v>
      </c>
      <c r="D100" s="10" t="n">
        <v>164012.187</v>
      </c>
      <c r="E100" s="10" t="n">
        <v>48050.858</v>
      </c>
      <c r="F100" s="10" t="n">
        <v>157697.285</v>
      </c>
      <c r="G100" s="10" t="n">
        <v>1449.867</v>
      </c>
      <c r="H100" s="10" t="n">
        <v>6314.902</v>
      </c>
      <c r="I100" s="11" t="s">
        <v>342</v>
      </c>
      <c r="J100" s="11" t="s">
        <v>343</v>
      </c>
      <c r="K100" s="11" t="s">
        <v>344</v>
      </c>
    </row>
    <row r="101" customFormat="false" ht="13.15" hidden="false" customHeight="true" outlineLevel="0" collapsed="false">
      <c r="B101" s="12" t="s">
        <v>345</v>
      </c>
      <c r="C101" s="10" t="n">
        <v>3158860.035</v>
      </c>
      <c r="D101" s="10" t="n">
        <v>9634145.003</v>
      </c>
      <c r="E101" s="10" t="n">
        <v>1227123.466</v>
      </c>
      <c r="F101" s="10" t="n">
        <v>3667628.496</v>
      </c>
      <c r="G101" s="10" t="n">
        <v>1931736.569</v>
      </c>
      <c r="H101" s="10" t="n">
        <v>5966516.507</v>
      </c>
      <c r="I101" s="11" t="s">
        <v>346</v>
      </c>
      <c r="J101" s="11" t="s">
        <v>120</v>
      </c>
      <c r="K101" s="11" t="s">
        <v>347</v>
      </c>
    </row>
    <row r="102" customFormat="false" ht="13.15" hidden="false" customHeight="true" outlineLevel="0" collapsed="false">
      <c r="B102" s="12" t="s">
        <v>348</v>
      </c>
      <c r="C102" s="10" t="s">
        <v>163</v>
      </c>
      <c r="D102" s="10" t="s">
        <v>163</v>
      </c>
      <c r="E102" s="10" t="s">
        <v>163</v>
      </c>
      <c r="F102" s="10" t="s">
        <v>163</v>
      </c>
      <c r="G102" s="10" t="s">
        <v>163</v>
      </c>
      <c r="H102" s="10" t="s">
        <v>163</v>
      </c>
      <c r="I102" s="11" t="s">
        <v>163</v>
      </c>
      <c r="J102" s="11" t="s">
        <v>163</v>
      </c>
      <c r="K102" s="11" t="s">
        <v>163</v>
      </c>
    </row>
    <row r="103" customFormat="false" ht="13.15" hidden="false" customHeight="true" outlineLevel="0" collapsed="false">
      <c r="B103" s="12" t="s">
        <v>349</v>
      </c>
      <c r="C103" s="10" t="n">
        <v>208201.577</v>
      </c>
      <c r="D103" s="10" t="n">
        <v>623859.745</v>
      </c>
      <c r="E103" s="10" t="n">
        <v>157437.812</v>
      </c>
      <c r="F103" s="10" t="n">
        <v>452690.537</v>
      </c>
      <c r="G103" s="10" t="n">
        <v>50763.765</v>
      </c>
      <c r="H103" s="10" t="n">
        <v>171169.208</v>
      </c>
      <c r="I103" s="11" t="s">
        <v>45</v>
      </c>
      <c r="J103" s="11" t="s">
        <v>350</v>
      </c>
      <c r="K103" s="11" t="s">
        <v>351</v>
      </c>
    </row>
    <row r="104" customFormat="false" ht="13.15" hidden="false" customHeight="true" outlineLevel="0" collapsed="false">
      <c r="B104" s="12" t="s">
        <v>352</v>
      </c>
      <c r="C104" s="10" t="n">
        <v>291420.871</v>
      </c>
      <c r="D104" s="10" t="n">
        <v>819819.553</v>
      </c>
      <c r="E104" s="10" t="n">
        <v>273774.536</v>
      </c>
      <c r="F104" s="10" t="n">
        <v>753074.051</v>
      </c>
      <c r="G104" s="10" t="n">
        <v>17646.335</v>
      </c>
      <c r="H104" s="10" t="n">
        <v>66745.502</v>
      </c>
      <c r="I104" s="11" t="s">
        <v>353</v>
      </c>
      <c r="J104" s="11" t="s">
        <v>267</v>
      </c>
      <c r="K104" s="11" t="s">
        <v>331</v>
      </c>
    </row>
    <row r="105" customFormat="false" ht="13.15" hidden="false" customHeight="true" outlineLevel="0" collapsed="false">
      <c r="B105" s="12" t="s">
        <v>354</v>
      </c>
      <c r="C105" s="10" t="n">
        <v>196270.225</v>
      </c>
      <c r="D105" s="10" t="n">
        <v>566631.722</v>
      </c>
      <c r="E105" s="10" t="n">
        <v>170264.817</v>
      </c>
      <c r="F105" s="10" t="n">
        <v>493608.176</v>
      </c>
      <c r="G105" s="10" t="n">
        <v>26005.408</v>
      </c>
      <c r="H105" s="10" t="n">
        <v>73023.546</v>
      </c>
      <c r="I105" s="11" t="s">
        <v>153</v>
      </c>
      <c r="J105" s="11" t="s">
        <v>355</v>
      </c>
      <c r="K105" s="11" t="s">
        <v>356</v>
      </c>
    </row>
    <row r="106" customFormat="false" ht="13.15" hidden="false" customHeight="true" outlineLevel="0" collapsed="false">
      <c r="B106" s="12" t="s">
        <v>357</v>
      </c>
      <c r="C106" s="10" t="n">
        <v>118840.689</v>
      </c>
      <c r="D106" s="10" t="n">
        <v>377753.486</v>
      </c>
      <c r="E106" s="10" t="n">
        <v>98612.899</v>
      </c>
      <c r="F106" s="10" t="n">
        <v>323974.656</v>
      </c>
      <c r="G106" s="10" t="n">
        <v>20227.79</v>
      </c>
      <c r="H106" s="10" t="n">
        <v>53778.83</v>
      </c>
      <c r="I106" s="11" t="s">
        <v>53</v>
      </c>
      <c r="J106" s="11" t="s">
        <v>358</v>
      </c>
      <c r="K106" s="11" t="s">
        <v>359</v>
      </c>
    </row>
    <row r="107" customFormat="false" ht="13.15" hidden="false" customHeight="true" outlineLevel="0" collapsed="false">
      <c r="B107" s="12" t="s">
        <v>360</v>
      </c>
      <c r="C107" s="10" t="n">
        <v>59850.687</v>
      </c>
      <c r="D107" s="10" t="n">
        <v>170945.672</v>
      </c>
      <c r="E107" s="10" t="n">
        <v>57034.483</v>
      </c>
      <c r="F107" s="10" t="n">
        <v>163396.704</v>
      </c>
      <c r="G107" s="10" t="n">
        <v>2816.204</v>
      </c>
      <c r="H107" s="10" t="n">
        <v>7548.968</v>
      </c>
      <c r="I107" s="11" t="s">
        <v>361</v>
      </c>
      <c r="J107" s="11" t="s">
        <v>362</v>
      </c>
      <c r="K107" s="11" t="s">
        <v>363</v>
      </c>
    </row>
    <row r="108" customFormat="false" ht="13.15" hidden="false" customHeight="true" outlineLevel="0" collapsed="false">
      <c r="B108" s="12" t="s">
        <v>364</v>
      </c>
      <c r="C108" s="10" t="n">
        <v>27478.797</v>
      </c>
      <c r="D108" s="10" t="n">
        <v>63242.197</v>
      </c>
      <c r="E108" s="10" t="n">
        <v>22799.76</v>
      </c>
      <c r="F108" s="10" t="n">
        <v>58485.891</v>
      </c>
      <c r="G108" s="10" t="n">
        <v>4679.037</v>
      </c>
      <c r="H108" s="10" t="n">
        <v>4756.306</v>
      </c>
      <c r="I108" s="11" t="s">
        <v>365</v>
      </c>
      <c r="J108" s="11" t="s">
        <v>366</v>
      </c>
      <c r="K108" s="11" t="s">
        <v>367</v>
      </c>
    </row>
    <row r="109" customFormat="false" ht="13.15" hidden="false" customHeight="true" outlineLevel="0" collapsed="false">
      <c r="B109" s="12" t="s">
        <v>368</v>
      </c>
      <c r="C109" s="10" t="n">
        <v>437190.151</v>
      </c>
      <c r="D109" s="10" t="n">
        <v>1315438.58</v>
      </c>
      <c r="E109" s="10" t="n">
        <v>130150.395</v>
      </c>
      <c r="F109" s="10" t="n">
        <v>405141.456</v>
      </c>
      <c r="G109" s="10" t="n">
        <v>307039.756</v>
      </c>
      <c r="H109" s="10" t="n">
        <v>910297.124</v>
      </c>
      <c r="I109" s="11" t="s">
        <v>369</v>
      </c>
      <c r="J109" s="11" t="s">
        <v>80</v>
      </c>
      <c r="K109" s="11" t="s">
        <v>370</v>
      </c>
    </row>
    <row r="110" customFormat="false" ht="13.15" hidden="false" customHeight="true" outlineLevel="0" collapsed="false">
      <c r="B110" s="12" t="s">
        <v>371</v>
      </c>
      <c r="C110" s="10" t="n">
        <v>399270.512</v>
      </c>
      <c r="D110" s="10" t="n">
        <v>1122468.414</v>
      </c>
      <c r="E110" s="10" t="n">
        <v>66077.307</v>
      </c>
      <c r="F110" s="10" t="n">
        <v>179209.648</v>
      </c>
      <c r="G110" s="10" t="n">
        <v>333193.205</v>
      </c>
      <c r="H110" s="10" t="n">
        <v>943258.766</v>
      </c>
      <c r="I110" s="11" t="s">
        <v>372</v>
      </c>
      <c r="J110" s="11" t="s">
        <v>373</v>
      </c>
      <c r="K110" s="11" t="s">
        <v>374</v>
      </c>
    </row>
    <row r="111" customFormat="false" ht="13.15" hidden="false" customHeight="true" outlineLevel="0" collapsed="false">
      <c r="B111" s="12" t="s">
        <v>375</v>
      </c>
      <c r="C111" s="10" t="n">
        <v>222625.54</v>
      </c>
      <c r="D111" s="10" t="n">
        <v>517117.776</v>
      </c>
      <c r="E111" s="10" t="n">
        <v>25655</v>
      </c>
      <c r="F111" s="10" t="n">
        <v>79770.223</v>
      </c>
      <c r="G111" s="10" t="n">
        <v>196970.54</v>
      </c>
      <c r="H111" s="10" t="n">
        <v>437347.553</v>
      </c>
      <c r="I111" s="11" t="s">
        <v>259</v>
      </c>
      <c r="J111" s="11" t="s">
        <v>376</v>
      </c>
      <c r="K111" s="11" t="s">
        <v>377</v>
      </c>
    </row>
    <row r="112" customFormat="false" ht="13.15" hidden="false" customHeight="true" outlineLevel="0" collapsed="false">
      <c r="B112" s="12" t="s">
        <v>378</v>
      </c>
      <c r="C112" s="10" t="n">
        <v>7235.475</v>
      </c>
      <c r="D112" s="10" t="n">
        <v>18696.325</v>
      </c>
      <c r="E112" s="10" t="n">
        <v>3736.365</v>
      </c>
      <c r="F112" s="10" t="n">
        <v>12038.51</v>
      </c>
      <c r="G112" s="10" t="n">
        <v>3499.11</v>
      </c>
      <c r="H112" s="10" t="n">
        <v>6657.815</v>
      </c>
      <c r="I112" s="11" t="s">
        <v>379</v>
      </c>
      <c r="J112" s="11" t="s">
        <v>380</v>
      </c>
      <c r="K112" s="11" t="s">
        <v>381</v>
      </c>
    </row>
    <row r="113" customFormat="false" ht="13.15" hidden="false" customHeight="true" outlineLevel="0" collapsed="false">
      <c r="B113" s="12" t="s">
        <v>382</v>
      </c>
      <c r="C113" s="10" t="n">
        <v>51.93</v>
      </c>
      <c r="D113" s="10" t="n">
        <v>477.431</v>
      </c>
      <c r="E113" s="10" t="n">
        <v>51.93</v>
      </c>
      <c r="F113" s="10" t="n">
        <v>469.111</v>
      </c>
      <c r="G113" s="10" t="s">
        <v>163</v>
      </c>
      <c r="H113" s="10" t="n">
        <v>8.32</v>
      </c>
      <c r="I113" s="11" t="s">
        <v>383</v>
      </c>
      <c r="J113" s="11" t="s">
        <v>384</v>
      </c>
      <c r="K113" s="11" t="s">
        <v>385</v>
      </c>
    </row>
    <row r="114" customFormat="false" ht="13.15" hidden="false" customHeight="true" outlineLevel="0" collapsed="false">
      <c r="B114" s="12" t="s">
        <v>386</v>
      </c>
      <c r="C114" s="10" t="n">
        <v>3780.722</v>
      </c>
      <c r="D114" s="10" t="n">
        <v>9159.082</v>
      </c>
      <c r="E114" s="10" t="n">
        <v>3756.433</v>
      </c>
      <c r="F114" s="10" t="n">
        <v>9062.947</v>
      </c>
      <c r="G114" s="10" t="n">
        <v>24.289</v>
      </c>
      <c r="H114" s="10" t="n">
        <v>96.135</v>
      </c>
      <c r="I114" s="11" t="s">
        <v>387</v>
      </c>
      <c r="J114" s="11" t="s">
        <v>274</v>
      </c>
      <c r="K114" s="11" t="s">
        <v>388</v>
      </c>
    </row>
    <row r="115" customFormat="false" ht="13.15" hidden="false" customHeight="true" outlineLevel="0" collapsed="false">
      <c r="B115" s="12" t="s">
        <v>389</v>
      </c>
      <c r="C115" s="10" t="n">
        <v>13973.524</v>
      </c>
      <c r="D115" s="10" t="n">
        <v>55091.867</v>
      </c>
      <c r="E115" s="10" t="n">
        <v>4023.909</v>
      </c>
      <c r="F115" s="10" t="n">
        <v>8851.532</v>
      </c>
      <c r="G115" s="10" t="n">
        <v>9949.615</v>
      </c>
      <c r="H115" s="10" t="n">
        <v>46240.335</v>
      </c>
      <c r="I115" s="11" t="s">
        <v>390</v>
      </c>
      <c r="J115" s="11" t="s">
        <v>153</v>
      </c>
      <c r="K115" s="11" t="s">
        <v>391</v>
      </c>
    </row>
    <row r="116" customFormat="false" ht="13.15" hidden="false" customHeight="true" outlineLevel="0" collapsed="false">
      <c r="B116" s="12" t="s">
        <v>392</v>
      </c>
      <c r="C116" s="10" t="n">
        <v>3905.498</v>
      </c>
      <c r="D116" s="10" t="n">
        <v>10838.902</v>
      </c>
      <c r="E116" s="10" t="n">
        <v>3905.332</v>
      </c>
      <c r="F116" s="10" t="n">
        <v>10838.16</v>
      </c>
      <c r="G116" s="10" t="n">
        <v>0.166</v>
      </c>
      <c r="H116" s="10" t="n">
        <v>0.742</v>
      </c>
      <c r="I116" s="11" t="s">
        <v>191</v>
      </c>
      <c r="J116" s="11" t="s">
        <v>191</v>
      </c>
      <c r="K116" s="11" t="s">
        <v>393</v>
      </c>
    </row>
    <row r="117" customFormat="false" ht="13.15" hidden="false" customHeight="true" outlineLevel="0" collapsed="false">
      <c r="B117" s="12" t="s">
        <v>394</v>
      </c>
      <c r="C117" s="10" t="n">
        <v>150266.002</v>
      </c>
      <c r="D117" s="10" t="n">
        <v>322811.634</v>
      </c>
      <c r="E117" s="10" t="n">
        <v>6506.155</v>
      </c>
      <c r="F117" s="10" t="n">
        <v>21584.746</v>
      </c>
      <c r="G117" s="10" t="n">
        <v>143759.847</v>
      </c>
      <c r="H117" s="10" t="n">
        <v>301226.888</v>
      </c>
      <c r="I117" s="11" t="s">
        <v>395</v>
      </c>
      <c r="J117" s="11" t="s">
        <v>396</v>
      </c>
      <c r="K117" s="11" t="s">
        <v>397</v>
      </c>
    </row>
    <row r="118" customFormat="false" ht="13.15" hidden="false" customHeight="true" outlineLevel="0" collapsed="false">
      <c r="B118" s="12" t="s">
        <v>398</v>
      </c>
      <c r="C118" s="10" t="n">
        <v>3.853</v>
      </c>
      <c r="D118" s="10" t="n">
        <v>277.964</v>
      </c>
      <c r="E118" s="10" t="n">
        <v>1.623</v>
      </c>
      <c r="F118" s="10" t="n">
        <v>272.31</v>
      </c>
      <c r="G118" s="10" t="n">
        <v>2.23</v>
      </c>
      <c r="H118" s="10" t="n">
        <v>5.654</v>
      </c>
      <c r="I118" s="11" t="s">
        <v>399</v>
      </c>
      <c r="J118" s="11" t="s">
        <v>400</v>
      </c>
      <c r="K118" s="11" t="s">
        <v>163</v>
      </c>
    </row>
    <row r="119" customFormat="false" ht="13.15" hidden="false" customHeight="true" outlineLevel="0" collapsed="false">
      <c r="B119" s="9" t="s">
        <v>401</v>
      </c>
      <c r="C119" s="10" t="n">
        <v>68043351.868</v>
      </c>
      <c r="D119" s="10" t="n">
        <v>200063155.107</v>
      </c>
      <c r="E119" s="10" t="n">
        <v>38063807.475</v>
      </c>
      <c r="F119" s="10" t="n">
        <v>112892003.133</v>
      </c>
      <c r="G119" s="10" t="n">
        <v>29979544.393</v>
      </c>
      <c r="H119" s="10" t="n">
        <v>87171151.974</v>
      </c>
      <c r="I119" s="11" t="s">
        <v>402</v>
      </c>
      <c r="J119" s="11" t="s">
        <v>99</v>
      </c>
      <c r="K119" s="11" t="s">
        <v>403</v>
      </c>
    </row>
    <row r="120" customFormat="false" ht="13.15" hidden="false" customHeight="true" outlineLevel="0" collapsed="false">
      <c r="B120" s="12" t="s">
        <v>404</v>
      </c>
      <c r="C120" s="10" t="n">
        <v>1885810.776</v>
      </c>
      <c r="D120" s="10" t="n">
        <v>5748333.327</v>
      </c>
      <c r="E120" s="10" t="n">
        <v>1359740.382</v>
      </c>
      <c r="F120" s="10" t="n">
        <v>4153794.372</v>
      </c>
      <c r="G120" s="10" t="n">
        <v>526070.394</v>
      </c>
      <c r="H120" s="10" t="n">
        <v>1594538.955</v>
      </c>
      <c r="I120" s="11" t="s">
        <v>405</v>
      </c>
      <c r="J120" s="11" t="s">
        <v>406</v>
      </c>
      <c r="K120" s="11" t="s">
        <v>407</v>
      </c>
    </row>
    <row r="121" customFormat="false" ht="13.15" hidden="false" customHeight="true" outlineLevel="0" collapsed="false">
      <c r="B121" s="12" t="s">
        <v>408</v>
      </c>
      <c r="C121" s="10" t="n">
        <v>857079.227</v>
      </c>
      <c r="D121" s="10" t="n">
        <v>2656406.553</v>
      </c>
      <c r="E121" s="10" t="n">
        <v>482304.966</v>
      </c>
      <c r="F121" s="10" t="n">
        <v>1555749.171</v>
      </c>
      <c r="G121" s="10" t="n">
        <v>374774.261</v>
      </c>
      <c r="H121" s="10" t="n">
        <v>1100657.382</v>
      </c>
      <c r="I121" s="11" t="s">
        <v>84</v>
      </c>
      <c r="J121" s="11" t="s">
        <v>409</v>
      </c>
      <c r="K121" s="11" t="s">
        <v>168</v>
      </c>
    </row>
    <row r="122" customFormat="false" ht="13.15" hidden="false" customHeight="true" outlineLevel="0" collapsed="false">
      <c r="B122" s="12" t="s">
        <v>410</v>
      </c>
      <c r="C122" s="10" t="n">
        <v>6457666.727</v>
      </c>
      <c r="D122" s="10" t="n">
        <v>19471182.604</v>
      </c>
      <c r="E122" s="10" t="n">
        <v>4700759.08</v>
      </c>
      <c r="F122" s="10" t="n">
        <v>14069476.598</v>
      </c>
      <c r="G122" s="10" t="n">
        <v>1756907.647</v>
      </c>
      <c r="H122" s="10" t="n">
        <v>5401706.006</v>
      </c>
      <c r="I122" s="11" t="s">
        <v>295</v>
      </c>
      <c r="J122" s="11" t="s">
        <v>411</v>
      </c>
      <c r="K122" s="11" t="s">
        <v>412</v>
      </c>
    </row>
    <row r="123" customFormat="false" ht="13.15" hidden="false" customHeight="true" outlineLevel="0" collapsed="false">
      <c r="B123" s="12" t="s">
        <v>413</v>
      </c>
      <c r="C123" s="10" t="n">
        <v>14922924.833</v>
      </c>
      <c r="D123" s="10" t="n">
        <v>44015003.608</v>
      </c>
      <c r="E123" s="10" t="n">
        <v>6468798.501</v>
      </c>
      <c r="F123" s="10" t="n">
        <v>19141817.46</v>
      </c>
      <c r="G123" s="10" t="n">
        <v>8454126.332</v>
      </c>
      <c r="H123" s="10" t="n">
        <v>24873186.148</v>
      </c>
      <c r="I123" s="11" t="s">
        <v>405</v>
      </c>
      <c r="J123" s="11" t="s">
        <v>108</v>
      </c>
      <c r="K123" s="11" t="s">
        <v>331</v>
      </c>
    </row>
    <row r="124" customFormat="false" ht="13.15" hidden="false" customHeight="true" outlineLevel="0" collapsed="false">
      <c r="B124" s="12" t="s">
        <v>414</v>
      </c>
      <c r="C124" s="10" t="n">
        <v>4841286.791</v>
      </c>
      <c r="D124" s="10" t="n">
        <v>15438168.164</v>
      </c>
      <c r="E124" s="10" t="n">
        <v>2394907.561</v>
      </c>
      <c r="F124" s="10" t="n">
        <v>7381705.936</v>
      </c>
      <c r="G124" s="10" t="n">
        <v>2446379.23</v>
      </c>
      <c r="H124" s="10" t="n">
        <v>8056462.228</v>
      </c>
      <c r="I124" s="11" t="s">
        <v>151</v>
      </c>
      <c r="J124" s="11" t="s">
        <v>415</v>
      </c>
      <c r="K124" s="11" t="s">
        <v>130</v>
      </c>
    </row>
    <row r="125" customFormat="false" ht="13.15" hidden="false" customHeight="true" outlineLevel="0" collapsed="false">
      <c r="B125" s="12" t="s">
        <v>416</v>
      </c>
      <c r="C125" s="10" t="n">
        <v>1516741.852</v>
      </c>
      <c r="D125" s="10" t="n">
        <v>4252254.327</v>
      </c>
      <c r="E125" s="10" t="n">
        <v>240924.77</v>
      </c>
      <c r="F125" s="10" t="n">
        <v>734229.778</v>
      </c>
      <c r="G125" s="10" t="n">
        <v>1275817.082</v>
      </c>
      <c r="H125" s="10" t="n">
        <v>3518024.549</v>
      </c>
      <c r="I125" s="11" t="s">
        <v>417</v>
      </c>
      <c r="J125" s="11" t="s">
        <v>46</v>
      </c>
      <c r="K125" s="11" t="s">
        <v>418</v>
      </c>
    </row>
    <row r="126" customFormat="false" ht="13.15" hidden="false" customHeight="true" outlineLevel="0" collapsed="false">
      <c r="B126" s="12" t="s">
        <v>419</v>
      </c>
      <c r="C126" s="10" t="n">
        <v>4257001.751</v>
      </c>
      <c r="D126" s="10" t="n">
        <v>12411284.759</v>
      </c>
      <c r="E126" s="10" t="n">
        <v>2554295.79</v>
      </c>
      <c r="F126" s="10" t="n">
        <v>7565756.481</v>
      </c>
      <c r="G126" s="10" t="n">
        <v>1702705.961</v>
      </c>
      <c r="H126" s="10" t="n">
        <v>4845528.278</v>
      </c>
      <c r="I126" s="11" t="s">
        <v>420</v>
      </c>
      <c r="J126" s="11" t="s">
        <v>380</v>
      </c>
      <c r="K126" s="11" t="s">
        <v>290</v>
      </c>
    </row>
    <row r="127" customFormat="false" ht="13.15" hidden="false" customHeight="true" outlineLevel="0" collapsed="false">
      <c r="B127" s="12" t="s">
        <v>421</v>
      </c>
      <c r="C127" s="10" t="n">
        <v>240318.388</v>
      </c>
      <c r="D127" s="10" t="n">
        <v>983161.287</v>
      </c>
      <c r="E127" s="10" t="n">
        <v>214583.423</v>
      </c>
      <c r="F127" s="10" t="n">
        <v>912789.645</v>
      </c>
      <c r="G127" s="10" t="n">
        <v>25734.965</v>
      </c>
      <c r="H127" s="10" t="n">
        <v>70371.642</v>
      </c>
      <c r="I127" s="11" t="s">
        <v>422</v>
      </c>
      <c r="J127" s="11" t="s">
        <v>423</v>
      </c>
      <c r="K127" s="11" t="s">
        <v>298</v>
      </c>
    </row>
    <row r="128" customFormat="false" ht="13.15" hidden="false" customHeight="true" outlineLevel="0" collapsed="false">
      <c r="B128" s="12" t="s">
        <v>424</v>
      </c>
      <c r="C128" s="10" t="n">
        <v>6701530.215</v>
      </c>
      <c r="D128" s="10" t="n">
        <v>18506551.101</v>
      </c>
      <c r="E128" s="10" t="n">
        <v>5649460.732</v>
      </c>
      <c r="F128" s="10" t="n">
        <v>15905852.772</v>
      </c>
      <c r="G128" s="10" t="n">
        <v>1052069.483</v>
      </c>
      <c r="H128" s="10" t="n">
        <v>2600698.329</v>
      </c>
      <c r="I128" s="11" t="s">
        <v>18</v>
      </c>
      <c r="J128" s="11" t="s">
        <v>21</v>
      </c>
      <c r="K128" s="11" t="s">
        <v>425</v>
      </c>
    </row>
    <row r="129" customFormat="false" ht="13.15" hidden="false" customHeight="true" outlineLevel="0" collapsed="false">
      <c r="B129" s="12" t="s">
        <v>426</v>
      </c>
      <c r="C129" s="10" t="n">
        <v>655446.477</v>
      </c>
      <c r="D129" s="10" t="n">
        <v>1832839.672</v>
      </c>
      <c r="E129" s="10" t="n">
        <v>606069.497</v>
      </c>
      <c r="F129" s="10" t="n">
        <v>1702504.041</v>
      </c>
      <c r="G129" s="10" t="n">
        <v>49376.98</v>
      </c>
      <c r="H129" s="10" t="n">
        <v>130335.631</v>
      </c>
      <c r="I129" s="11" t="s">
        <v>108</v>
      </c>
      <c r="J129" s="11" t="s">
        <v>27</v>
      </c>
      <c r="K129" s="11" t="s">
        <v>267</v>
      </c>
    </row>
    <row r="130" customFormat="false" ht="13.15" hidden="false" customHeight="true" outlineLevel="0" collapsed="false">
      <c r="B130" s="12" t="s">
        <v>427</v>
      </c>
      <c r="C130" s="10" t="n">
        <v>576365.756</v>
      </c>
      <c r="D130" s="10" t="n">
        <v>1577403.209</v>
      </c>
      <c r="E130" s="10" t="n">
        <v>389205.192</v>
      </c>
      <c r="F130" s="10" t="n">
        <v>1031447.585</v>
      </c>
      <c r="G130" s="10" t="n">
        <v>187160.564</v>
      </c>
      <c r="H130" s="10" t="n">
        <v>545955.624</v>
      </c>
      <c r="I130" s="11" t="s">
        <v>248</v>
      </c>
      <c r="J130" s="11" t="s">
        <v>428</v>
      </c>
      <c r="K130" s="11" t="s">
        <v>429</v>
      </c>
    </row>
    <row r="131" customFormat="false" ht="13.15" hidden="false" customHeight="true" outlineLevel="0" collapsed="false">
      <c r="B131" s="12" t="s">
        <v>430</v>
      </c>
      <c r="C131" s="10" t="n">
        <v>2614491.662</v>
      </c>
      <c r="D131" s="10" t="n">
        <v>7874021.748</v>
      </c>
      <c r="E131" s="10" t="n">
        <v>1932431.656</v>
      </c>
      <c r="F131" s="10" t="n">
        <v>5946558.566</v>
      </c>
      <c r="G131" s="10" t="n">
        <v>682060.006</v>
      </c>
      <c r="H131" s="10" t="n">
        <v>1927463.182</v>
      </c>
      <c r="I131" s="11" t="s">
        <v>37</v>
      </c>
      <c r="J131" s="11" t="s">
        <v>431</v>
      </c>
      <c r="K131" s="11" t="s">
        <v>432</v>
      </c>
    </row>
    <row r="132" customFormat="false" ht="13.15" hidden="false" customHeight="true" outlineLevel="0" collapsed="false">
      <c r="B132" s="12" t="s">
        <v>433</v>
      </c>
      <c r="C132" s="10" t="n">
        <v>58621.969</v>
      </c>
      <c r="D132" s="10" t="n">
        <v>159559.124</v>
      </c>
      <c r="E132" s="10" t="n">
        <v>46783.451</v>
      </c>
      <c r="F132" s="10" t="n">
        <v>134212.956</v>
      </c>
      <c r="G132" s="10" t="n">
        <v>11838.518</v>
      </c>
      <c r="H132" s="10" t="n">
        <v>25346.168</v>
      </c>
      <c r="I132" s="11" t="s">
        <v>434</v>
      </c>
      <c r="J132" s="11" t="s">
        <v>435</v>
      </c>
      <c r="K132" s="11" t="s">
        <v>436</v>
      </c>
    </row>
    <row r="133" customFormat="false" ht="13.15" hidden="false" customHeight="true" outlineLevel="0" collapsed="false">
      <c r="B133" s="12" t="s">
        <v>437</v>
      </c>
      <c r="C133" s="10" t="n">
        <v>320.332</v>
      </c>
      <c r="D133" s="10" t="n">
        <v>1187.613</v>
      </c>
      <c r="E133" s="10" t="n">
        <v>314.636</v>
      </c>
      <c r="F133" s="10" t="n">
        <v>1175.755</v>
      </c>
      <c r="G133" s="10" t="n">
        <v>5.696</v>
      </c>
      <c r="H133" s="10" t="n">
        <v>11.858</v>
      </c>
      <c r="I133" s="11" t="s">
        <v>438</v>
      </c>
      <c r="J133" s="11" t="s">
        <v>439</v>
      </c>
      <c r="K133" s="11" t="s">
        <v>440</v>
      </c>
    </row>
    <row r="134" customFormat="false" ht="13.15" hidden="false" customHeight="true" outlineLevel="0" collapsed="false">
      <c r="B134" s="12" t="s">
        <v>441</v>
      </c>
      <c r="C134" s="10" t="n">
        <v>866182.957</v>
      </c>
      <c r="D134" s="10" t="n">
        <v>2420518.77</v>
      </c>
      <c r="E134" s="10" t="n">
        <v>254446.153</v>
      </c>
      <c r="F134" s="10" t="n">
        <v>710070.397</v>
      </c>
      <c r="G134" s="10" t="n">
        <v>611736.804</v>
      </c>
      <c r="H134" s="10" t="n">
        <v>1710448.373</v>
      </c>
      <c r="I134" s="11" t="s">
        <v>442</v>
      </c>
      <c r="J134" s="11" t="s">
        <v>443</v>
      </c>
      <c r="K134" s="11" t="s">
        <v>70</v>
      </c>
    </row>
    <row r="135" customFormat="false" ht="13.15" hidden="false" customHeight="true" outlineLevel="0" collapsed="false">
      <c r="B135" s="12" t="s">
        <v>444</v>
      </c>
      <c r="C135" s="10" t="n">
        <v>231774.397</v>
      </c>
      <c r="D135" s="10" t="n">
        <v>642024.579</v>
      </c>
      <c r="E135" s="10" t="n">
        <v>107241.415</v>
      </c>
      <c r="F135" s="10" t="n">
        <v>346479.684</v>
      </c>
      <c r="G135" s="10" t="n">
        <v>124532.982</v>
      </c>
      <c r="H135" s="10" t="n">
        <v>295544.895</v>
      </c>
      <c r="I135" s="11" t="s">
        <v>267</v>
      </c>
      <c r="J135" s="11" t="s">
        <v>101</v>
      </c>
      <c r="K135" s="11" t="s">
        <v>73</v>
      </c>
    </row>
    <row r="136" customFormat="false" ht="13.15" hidden="false" customHeight="true" outlineLevel="0" collapsed="false">
      <c r="B136" s="12" t="s">
        <v>445</v>
      </c>
      <c r="C136" s="10" t="n">
        <v>562678.118</v>
      </c>
      <c r="D136" s="10" t="n">
        <v>1717884.13</v>
      </c>
      <c r="E136" s="10" t="n">
        <v>207616.155</v>
      </c>
      <c r="F136" s="10" t="n">
        <v>695394.497</v>
      </c>
      <c r="G136" s="10" t="n">
        <v>355061.963</v>
      </c>
      <c r="H136" s="10" t="n">
        <v>1022489.633</v>
      </c>
      <c r="I136" s="11" t="s">
        <v>446</v>
      </c>
      <c r="J136" s="11" t="s">
        <v>447</v>
      </c>
      <c r="K136" s="11" t="s">
        <v>448</v>
      </c>
    </row>
    <row r="137" customFormat="false" ht="13.15" hidden="false" customHeight="true" outlineLevel="0" collapsed="false">
      <c r="B137" s="12" t="s">
        <v>449</v>
      </c>
      <c r="C137" s="10" t="n">
        <v>507.521</v>
      </c>
      <c r="D137" s="10" t="n">
        <v>1267.337</v>
      </c>
      <c r="E137" s="10" t="n">
        <v>507.503</v>
      </c>
      <c r="F137" s="10" t="n">
        <v>1267.276</v>
      </c>
      <c r="G137" s="10" t="n">
        <v>0.018</v>
      </c>
      <c r="H137" s="10" t="n">
        <v>0.061</v>
      </c>
      <c r="I137" s="11" t="s">
        <v>450</v>
      </c>
      <c r="J137" s="11" t="s">
        <v>451</v>
      </c>
      <c r="K137" s="11" t="s">
        <v>452</v>
      </c>
    </row>
    <row r="138" customFormat="false" ht="13.15" hidden="false" customHeight="true" outlineLevel="0" collapsed="false">
      <c r="B138" s="12" t="s">
        <v>453</v>
      </c>
      <c r="C138" s="10" t="n">
        <v>859165.049</v>
      </c>
      <c r="D138" s="10" t="n">
        <v>2422205.159</v>
      </c>
      <c r="E138" s="10" t="n">
        <v>553760.136</v>
      </c>
      <c r="F138" s="10" t="n">
        <v>1587793.172</v>
      </c>
      <c r="G138" s="10" t="n">
        <v>305404.913</v>
      </c>
      <c r="H138" s="10" t="n">
        <v>834411.987</v>
      </c>
      <c r="I138" s="11" t="s">
        <v>372</v>
      </c>
      <c r="J138" s="11" t="s">
        <v>454</v>
      </c>
      <c r="K138" s="11" t="s">
        <v>455</v>
      </c>
    </row>
    <row r="139" customFormat="false" ht="13.15" hidden="false" customHeight="true" outlineLevel="0" collapsed="false">
      <c r="B139" s="12" t="s">
        <v>456</v>
      </c>
      <c r="C139" s="10" t="n">
        <v>15090.382</v>
      </c>
      <c r="D139" s="10" t="n">
        <v>52728.477</v>
      </c>
      <c r="E139" s="10" t="n">
        <v>6713.99</v>
      </c>
      <c r="F139" s="10" t="n">
        <v>26830.847</v>
      </c>
      <c r="G139" s="10" t="n">
        <v>8376.392</v>
      </c>
      <c r="H139" s="10" t="n">
        <v>25897.63</v>
      </c>
      <c r="I139" s="11" t="s">
        <v>457</v>
      </c>
      <c r="J139" s="11" t="s">
        <v>458</v>
      </c>
      <c r="K139" s="11" t="s">
        <v>459</v>
      </c>
    </row>
    <row r="140" customFormat="false" ht="13.15" hidden="false" customHeight="true" outlineLevel="0" collapsed="false">
      <c r="B140" s="12" t="s">
        <v>460</v>
      </c>
      <c r="C140" s="10" t="n">
        <v>13931.693</v>
      </c>
      <c r="D140" s="10" t="n">
        <v>43793.406</v>
      </c>
      <c r="E140" s="10" t="n">
        <v>3776.323</v>
      </c>
      <c r="F140" s="10" t="n">
        <v>11277.914</v>
      </c>
      <c r="G140" s="10" t="n">
        <v>10155.37</v>
      </c>
      <c r="H140" s="10" t="n">
        <v>32515.492</v>
      </c>
      <c r="I140" s="11" t="s">
        <v>58</v>
      </c>
      <c r="J140" s="11" t="s">
        <v>461</v>
      </c>
      <c r="K140" s="11" t="s">
        <v>462</v>
      </c>
    </row>
    <row r="141" customFormat="false" ht="13.15" hidden="false" customHeight="true" outlineLevel="0" collapsed="false">
      <c r="B141" s="12" t="s">
        <v>463</v>
      </c>
      <c r="C141" s="10" t="n">
        <v>128747.48</v>
      </c>
      <c r="D141" s="10" t="n">
        <v>313252.52</v>
      </c>
      <c r="E141" s="10" t="n">
        <v>97647.867</v>
      </c>
      <c r="F141" s="10" t="n">
        <v>227840.027</v>
      </c>
      <c r="G141" s="10" t="n">
        <v>31099.613</v>
      </c>
      <c r="H141" s="10" t="n">
        <v>85412.493</v>
      </c>
      <c r="I141" s="11" t="s">
        <v>464</v>
      </c>
      <c r="J141" s="11" t="s">
        <v>465</v>
      </c>
      <c r="K141" s="11" t="s">
        <v>127</v>
      </c>
    </row>
    <row r="142" customFormat="false" ht="13.15" hidden="false" customHeight="true" outlineLevel="0" collapsed="false">
      <c r="B142" s="12" t="s">
        <v>466</v>
      </c>
      <c r="C142" s="10" t="n">
        <v>3108.762</v>
      </c>
      <c r="D142" s="10" t="n">
        <v>5489.811</v>
      </c>
      <c r="E142" s="10" t="n">
        <v>2174.863</v>
      </c>
      <c r="F142" s="10" t="n">
        <v>3143.409</v>
      </c>
      <c r="G142" s="10" t="n">
        <v>933.899</v>
      </c>
      <c r="H142" s="10" t="n">
        <v>2346.402</v>
      </c>
      <c r="I142" s="11" t="s">
        <v>467</v>
      </c>
      <c r="J142" s="11" t="s">
        <v>346</v>
      </c>
      <c r="K142" s="11" t="s">
        <v>468</v>
      </c>
    </row>
    <row r="143" customFormat="false" ht="13.15" hidden="false" customHeight="true" outlineLevel="0" collapsed="false">
      <c r="B143" s="12" t="s">
        <v>469</v>
      </c>
      <c r="C143" s="10" t="n">
        <v>572917.138</v>
      </c>
      <c r="D143" s="10" t="n">
        <v>1548361.389</v>
      </c>
      <c r="E143" s="10" t="n">
        <v>207995.427</v>
      </c>
      <c r="F143" s="10" t="n">
        <v>687391.8</v>
      </c>
      <c r="G143" s="10" t="n">
        <v>364921.711</v>
      </c>
      <c r="H143" s="10" t="n">
        <v>860969.589</v>
      </c>
      <c r="I143" s="11" t="s">
        <v>219</v>
      </c>
      <c r="J143" s="11" t="s">
        <v>355</v>
      </c>
      <c r="K143" s="11" t="s">
        <v>470</v>
      </c>
    </row>
    <row r="144" customFormat="false" ht="13.15" hidden="false" customHeight="true" outlineLevel="0" collapsed="false">
      <c r="B144" s="12" t="s">
        <v>471</v>
      </c>
      <c r="C144" s="10" t="n">
        <v>2037888.323</v>
      </c>
      <c r="D144" s="10" t="n">
        <v>6103877.739</v>
      </c>
      <c r="E144" s="10" t="n">
        <v>1772618.194</v>
      </c>
      <c r="F144" s="10" t="n">
        <v>5225817.682</v>
      </c>
      <c r="G144" s="10" t="n">
        <v>265270.129</v>
      </c>
      <c r="H144" s="10" t="n">
        <v>878060.057</v>
      </c>
      <c r="I144" s="11" t="s">
        <v>219</v>
      </c>
      <c r="J144" s="11" t="s">
        <v>472</v>
      </c>
      <c r="K144" s="11" t="s">
        <v>473</v>
      </c>
    </row>
    <row r="145" customFormat="false" ht="13.15" hidden="false" customHeight="true" outlineLevel="0" collapsed="false">
      <c r="B145" s="12" t="s">
        <v>474</v>
      </c>
      <c r="C145" s="10" t="n">
        <v>569109.857</v>
      </c>
      <c r="D145" s="10" t="n">
        <v>1624247.144</v>
      </c>
      <c r="E145" s="10" t="n">
        <v>387828.495</v>
      </c>
      <c r="F145" s="10" t="n">
        <v>1085555.318</v>
      </c>
      <c r="G145" s="10" t="n">
        <v>181281.362</v>
      </c>
      <c r="H145" s="10" t="n">
        <v>538691.826</v>
      </c>
      <c r="I145" s="11" t="s">
        <v>475</v>
      </c>
      <c r="J145" s="11" t="s">
        <v>476</v>
      </c>
      <c r="K145" s="11" t="s">
        <v>477</v>
      </c>
    </row>
    <row r="146" customFormat="false" ht="13.15" hidden="false" customHeight="true" outlineLevel="0" collapsed="false">
      <c r="B146" s="12" t="s">
        <v>478</v>
      </c>
      <c r="C146" s="10" t="n">
        <v>309.547</v>
      </c>
      <c r="D146" s="10" t="n">
        <v>1278.136</v>
      </c>
      <c r="E146" s="10" t="n">
        <v>273.51</v>
      </c>
      <c r="F146" s="10" t="n">
        <v>786.679</v>
      </c>
      <c r="G146" s="10" t="n">
        <v>36.037</v>
      </c>
      <c r="H146" s="10" t="n">
        <v>491.457</v>
      </c>
      <c r="I146" s="11" t="s">
        <v>479</v>
      </c>
      <c r="J146" s="11" t="s">
        <v>480</v>
      </c>
      <c r="K146" s="11" t="s">
        <v>481</v>
      </c>
    </row>
    <row r="147" customFormat="false" ht="13.15" hidden="false" customHeight="true" outlineLevel="0" collapsed="false">
      <c r="B147" s="12" t="s">
        <v>482</v>
      </c>
      <c r="C147" s="10" t="n">
        <v>1573779.061</v>
      </c>
      <c r="D147" s="10" t="n">
        <v>4401255.885</v>
      </c>
      <c r="E147" s="10" t="n">
        <v>731974.558</v>
      </c>
      <c r="F147" s="10" t="n">
        <v>2110479.419</v>
      </c>
      <c r="G147" s="10" t="n">
        <v>841804.503</v>
      </c>
      <c r="H147" s="10" t="n">
        <v>2290776.466</v>
      </c>
      <c r="I147" s="11" t="s">
        <v>431</v>
      </c>
      <c r="J147" s="11" t="s">
        <v>483</v>
      </c>
      <c r="K147" s="11" t="s">
        <v>484</v>
      </c>
    </row>
    <row r="148" customFormat="false" ht="13.15" hidden="false" customHeight="true" outlineLevel="0" collapsed="false">
      <c r="B148" s="12" t="s">
        <v>485</v>
      </c>
      <c r="C148" s="10" t="n">
        <v>3006321.726</v>
      </c>
      <c r="D148" s="10" t="n">
        <v>7734711.88</v>
      </c>
      <c r="E148" s="10" t="n">
        <v>348786.585</v>
      </c>
      <c r="F148" s="10" t="n">
        <v>1061961.779</v>
      </c>
      <c r="G148" s="10" t="n">
        <v>2657535.141</v>
      </c>
      <c r="H148" s="10" t="n">
        <v>6672750.101</v>
      </c>
      <c r="I148" s="11" t="s">
        <v>486</v>
      </c>
      <c r="J148" s="11" t="s">
        <v>487</v>
      </c>
      <c r="K148" s="11" t="s">
        <v>488</v>
      </c>
    </row>
    <row r="149" customFormat="false" ht="13.15" hidden="false" customHeight="true" outlineLevel="0" collapsed="false">
      <c r="B149" s="12" t="s">
        <v>489</v>
      </c>
      <c r="C149" s="10" t="n">
        <v>89094.993</v>
      </c>
      <c r="D149" s="10" t="n">
        <v>268392.454</v>
      </c>
      <c r="E149" s="10" t="n">
        <v>70177.909</v>
      </c>
      <c r="F149" s="10" t="n">
        <v>217458.251</v>
      </c>
      <c r="G149" s="10" t="n">
        <v>18917.084</v>
      </c>
      <c r="H149" s="10" t="n">
        <v>50934.203</v>
      </c>
      <c r="I149" s="11" t="s">
        <v>490</v>
      </c>
      <c r="J149" s="11" t="s">
        <v>238</v>
      </c>
      <c r="K149" s="11" t="s">
        <v>491</v>
      </c>
    </row>
    <row r="150" customFormat="false" ht="13.15" hidden="false" customHeight="true" outlineLevel="0" collapsed="false">
      <c r="B150" s="12" t="s">
        <v>492</v>
      </c>
      <c r="C150" s="10" t="n">
        <v>91282.277</v>
      </c>
      <c r="D150" s="10" t="n">
        <v>305548.865</v>
      </c>
      <c r="E150" s="10" t="n">
        <v>75185.179</v>
      </c>
      <c r="F150" s="10" t="n">
        <v>255074.906</v>
      </c>
      <c r="G150" s="10" t="n">
        <v>16097.098</v>
      </c>
      <c r="H150" s="10" t="n">
        <v>50473.959</v>
      </c>
      <c r="I150" s="11" t="s">
        <v>493</v>
      </c>
      <c r="J150" s="11" t="s">
        <v>494</v>
      </c>
      <c r="K150" s="11" t="s">
        <v>446</v>
      </c>
    </row>
    <row r="151" customFormat="false" ht="13.15" hidden="false" customHeight="true" outlineLevel="0" collapsed="false">
      <c r="B151" s="12" t="s">
        <v>495</v>
      </c>
      <c r="C151" s="10" t="n">
        <v>134091.61</v>
      </c>
      <c r="D151" s="10" t="n">
        <v>466086.17</v>
      </c>
      <c r="E151" s="10" t="n">
        <v>113321.295</v>
      </c>
      <c r="F151" s="10" t="n">
        <v>388227.655</v>
      </c>
      <c r="G151" s="10" t="n">
        <v>20770.315</v>
      </c>
      <c r="H151" s="10" t="n">
        <v>77858.515</v>
      </c>
      <c r="I151" s="11" t="s">
        <v>496</v>
      </c>
      <c r="J151" s="11" t="s">
        <v>497</v>
      </c>
      <c r="K151" s="11" t="s">
        <v>498</v>
      </c>
    </row>
    <row r="152" customFormat="false" ht="13.15" hidden="false" customHeight="true" outlineLevel="0" collapsed="false">
      <c r="B152" s="12" t="s">
        <v>499</v>
      </c>
      <c r="C152" s="10" t="n">
        <v>107696.788</v>
      </c>
      <c r="D152" s="10" t="n">
        <v>304312.126</v>
      </c>
      <c r="E152" s="10" t="n">
        <v>86458.609</v>
      </c>
      <c r="F152" s="10" t="n">
        <v>273783.335</v>
      </c>
      <c r="G152" s="10" t="n">
        <v>21238.179</v>
      </c>
      <c r="H152" s="10" t="n">
        <v>30528.791</v>
      </c>
      <c r="I152" s="11" t="s">
        <v>500</v>
      </c>
      <c r="J152" s="11" t="s">
        <v>411</v>
      </c>
      <c r="K152" s="11" t="s">
        <v>501</v>
      </c>
    </row>
    <row r="153" customFormat="false" ht="13.15" hidden="false" customHeight="true" outlineLevel="0" collapsed="false">
      <c r="B153" s="12" t="s">
        <v>502</v>
      </c>
      <c r="C153" s="10" t="n">
        <v>40832.67</v>
      </c>
      <c r="D153" s="10" t="n">
        <v>105680.034</v>
      </c>
      <c r="E153" s="10" t="n">
        <v>15093.307</v>
      </c>
      <c r="F153" s="10" t="n">
        <v>44146.829</v>
      </c>
      <c r="G153" s="10" t="n">
        <v>25739.363</v>
      </c>
      <c r="H153" s="10" t="n">
        <v>61533.205</v>
      </c>
      <c r="I153" s="11" t="s">
        <v>57</v>
      </c>
      <c r="J153" s="11" t="s">
        <v>15</v>
      </c>
      <c r="K153" s="11" t="s">
        <v>142</v>
      </c>
    </row>
    <row r="154" customFormat="false" ht="13.15" hidden="false" customHeight="true" outlineLevel="0" collapsed="false">
      <c r="B154" s="12" t="s">
        <v>503</v>
      </c>
      <c r="C154" s="10" t="n">
        <v>45536.354</v>
      </c>
      <c r="D154" s="10" t="n">
        <v>126823.997</v>
      </c>
      <c r="E154" s="10" t="n">
        <v>41689.993</v>
      </c>
      <c r="F154" s="10" t="n">
        <v>121680.381</v>
      </c>
      <c r="G154" s="10" t="n">
        <v>3846.361</v>
      </c>
      <c r="H154" s="10" t="n">
        <v>5143.616</v>
      </c>
      <c r="I154" s="11" t="s">
        <v>73</v>
      </c>
      <c r="J154" s="11" t="s">
        <v>504</v>
      </c>
      <c r="K154" s="11" t="s">
        <v>505</v>
      </c>
    </row>
    <row r="155" customFormat="false" ht="13.15" hidden="false" customHeight="true" outlineLevel="0" collapsed="false">
      <c r="B155" s="12" t="s">
        <v>506</v>
      </c>
      <c r="C155" s="10" t="n">
        <v>198921.961</v>
      </c>
      <c r="D155" s="10" t="n">
        <v>555603.723</v>
      </c>
      <c r="E155" s="10" t="n">
        <v>116890.299</v>
      </c>
      <c r="F155" s="10" t="n">
        <v>336665.51</v>
      </c>
      <c r="G155" s="10" t="n">
        <v>82031.662</v>
      </c>
      <c r="H155" s="10" t="n">
        <v>218938.213</v>
      </c>
      <c r="I155" s="11" t="s">
        <v>507</v>
      </c>
      <c r="J155" s="11" t="s">
        <v>508</v>
      </c>
      <c r="K155" s="11" t="s">
        <v>509</v>
      </c>
    </row>
    <row r="156" customFormat="false" ht="13.15" hidden="false" customHeight="true" outlineLevel="0" collapsed="false">
      <c r="B156" s="12" t="s">
        <v>510</v>
      </c>
      <c r="C156" s="10" t="n">
        <v>9754.274</v>
      </c>
      <c r="D156" s="10" t="n">
        <v>36620.237</v>
      </c>
      <c r="E156" s="10" t="n">
        <v>7759.971</v>
      </c>
      <c r="F156" s="10" t="n">
        <v>28129.69</v>
      </c>
      <c r="G156" s="10" t="n">
        <v>1994.303</v>
      </c>
      <c r="H156" s="10" t="n">
        <v>8490.547</v>
      </c>
      <c r="I156" s="11" t="s">
        <v>76</v>
      </c>
      <c r="J156" s="11" t="s">
        <v>511</v>
      </c>
      <c r="K156" s="11" t="s">
        <v>395</v>
      </c>
    </row>
    <row r="157" customFormat="false" ht="13.15" hidden="false" customHeight="true" outlineLevel="0" collapsed="false">
      <c r="B157" s="12" t="s">
        <v>512</v>
      </c>
      <c r="C157" s="10" t="n">
        <v>8075582.709</v>
      </c>
      <c r="D157" s="10" t="n">
        <v>24129886.967</v>
      </c>
      <c r="E157" s="10" t="n">
        <v>3582532.334</v>
      </c>
      <c r="F157" s="10" t="n">
        <v>10647030.86</v>
      </c>
      <c r="G157" s="10" t="n">
        <v>4493050.375</v>
      </c>
      <c r="H157" s="10" t="n">
        <v>13482856.107</v>
      </c>
      <c r="I157" s="11" t="s">
        <v>513</v>
      </c>
      <c r="J157" s="11" t="s">
        <v>514</v>
      </c>
      <c r="K157" s="11" t="s">
        <v>134</v>
      </c>
    </row>
    <row r="158" customFormat="false" ht="13.15" hidden="false" customHeight="true" outlineLevel="0" collapsed="false">
      <c r="B158" s="12" t="s">
        <v>515</v>
      </c>
      <c r="C158" s="10" t="n">
        <v>739742.074</v>
      </c>
      <c r="D158" s="10" t="n">
        <v>2409322.853</v>
      </c>
      <c r="E158" s="10" t="n">
        <v>477495.88</v>
      </c>
      <c r="F158" s="10" t="n">
        <v>1551189.769</v>
      </c>
      <c r="G158" s="10" t="n">
        <v>262246.194</v>
      </c>
      <c r="H158" s="10" t="n">
        <v>858133.084</v>
      </c>
      <c r="I158" s="11" t="s">
        <v>516</v>
      </c>
      <c r="J158" s="11" t="s">
        <v>517</v>
      </c>
      <c r="K158" s="11" t="s">
        <v>518</v>
      </c>
    </row>
    <row r="159" customFormat="false" ht="13.15" hidden="false" customHeight="true" outlineLevel="0" collapsed="false">
      <c r="B159" s="12" t="s">
        <v>519</v>
      </c>
      <c r="C159" s="10" t="n">
        <v>324574.011</v>
      </c>
      <c r="D159" s="10" t="n">
        <v>986331.367</v>
      </c>
      <c r="E159" s="10" t="n">
        <v>277676.502</v>
      </c>
      <c r="F159" s="10" t="n">
        <v>871586.885</v>
      </c>
      <c r="G159" s="10" t="n">
        <v>46897.509</v>
      </c>
      <c r="H159" s="10" t="n">
        <v>114744.482</v>
      </c>
      <c r="I159" s="11" t="s">
        <v>520</v>
      </c>
      <c r="J159" s="11" t="s">
        <v>521</v>
      </c>
      <c r="K159" s="11" t="s">
        <v>522</v>
      </c>
    </row>
    <row r="160" customFormat="false" ht="13.15" hidden="false" customHeight="true" outlineLevel="0" collapsed="false">
      <c r="B160" s="12" t="s">
        <v>523</v>
      </c>
      <c r="C160" s="10" t="n">
        <v>133834.775</v>
      </c>
      <c r="D160" s="10" t="n">
        <v>430828.696</v>
      </c>
      <c r="E160" s="10" t="n">
        <v>119387.043</v>
      </c>
      <c r="F160" s="10" t="n">
        <v>385829.391</v>
      </c>
      <c r="G160" s="10" t="n">
        <v>14447.732</v>
      </c>
      <c r="H160" s="10" t="n">
        <v>44999.305</v>
      </c>
      <c r="I160" s="11" t="s">
        <v>366</v>
      </c>
      <c r="J160" s="11" t="s">
        <v>524</v>
      </c>
      <c r="K160" s="11" t="s">
        <v>525</v>
      </c>
    </row>
    <row r="161" customFormat="false" ht="13.15" hidden="false" customHeight="true" outlineLevel="0" collapsed="false">
      <c r="B161" s="12" t="s">
        <v>526</v>
      </c>
      <c r="C161" s="10" t="n">
        <v>1434487.75</v>
      </c>
      <c r="D161" s="10" t="n">
        <v>3887033.298</v>
      </c>
      <c r="E161" s="10" t="n">
        <v>1047110.891</v>
      </c>
      <c r="F161" s="10" t="n">
        <v>2811527.992</v>
      </c>
      <c r="G161" s="10" t="n">
        <v>387376.859</v>
      </c>
      <c r="H161" s="10" t="n">
        <v>1075505.306</v>
      </c>
      <c r="I161" s="11" t="s">
        <v>527</v>
      </c>
      <c r="J161" s="11" t="s">
        <v>528</v>
      </c>
      <c r="K161" s="11" t="s">
        <v>58</v>
      </c>
    </row>
    <row r="162" customFormat="false" ht="13.15" hidden="false" customHeight="true" outlineLevel="0" collapsed="false">
      <c r="B162" s="12" t="s">
        <v>529</v>
      </c>
      <c r="C162" s="10" t="n">
        <v>463627.193</v>
      </c>
      <c r="D162" s="10" t="n">
        <v>1670277.024</v>
      </c>
      <c r="E162" s="10" t="n">
        <v>220736.598</v>
      </c>
      <c r="F162" s="10" t="n">
        <v>658220.988</v>
      </c>
      <c r="G162" s="10" t="n">
        <v>242890.595</v>
      </c>
      <c r="H162" s="10" t="n">
        <v>1012056.036</v>
      </c>
      <c r="I162" s="11" t="s">
        <v>530</v>
      </c>
      <c r="J162" s="11" t="s">
        <v>531</v>
      </c>
      <c r="K162" s="11" t="s">
        <v>532</v>
      </c>
    </row>
    <row r="163" s="13" customFormat="true" ht="13.15" hidden="false" customHeight="true" outlineLevel="0" collapsed="false">
      <c r="B163" s="14" t="s">
        <v>533</v>
      </c>
      <c r="C163" s="15" t="n">
        <v>19388.916</v>
      </c>
      <c r="D163" s="15" t="n">
        <v>63049.503</v>
      </c>
      <c r="E163" s="15" t="n">
        <v>9032.426</v>
      </c>
      <c r="F163" s="15" t="n">
        <v>34294.176</v>
      </c>
      <c r="G163" s="15" t="n">
        <v>10356.49</v>
      </c>
      <c r="H163" s="15" t="n">
        <v>28755.327</v>
      </c>
      <c r="I163" s="16" t="s">
        <v>534</v>
      </c>
      <c r="J163" s="16" t="s">
        <v>535</v>
      </c>
      <c r="K163" s="16" t="s">
        <v>536</v>
      </c>
    </row>
    <row r="164" customFormat="false" ht="13.15" hidden="false" customHeight="true" outlineLevel="0" collapsed="false">
      <c r="B164" s="12" t="s">
        <v>537</v>
      </c>
      <c r="C164" s="10" t="n">
        <v>15259.644</v>
      </c>
      <c r="D164" s="10" t="n">
        <v>44641.691</v>
      </c>
      <c r="E164" s="10" t="n">
        <v>9134.42</v>
      </c>
      <c r="F164" s="10" t="n">
        <v>27941.07</v>
      </c>
      <c r="G164" s="10" t="n">
        <v>6125.224</v>
      </c>
      <c r="H164" s="10" t="n">
        <v>16700.621</v>
      </c>
      <c r="I164" s="11" t="s">
        <v>15</v>
      </c>
      <c r="J164" s="11" t="s">
        <v>538</v>
      </c>
      <c r="K164" s="11" t="s">
        <v>539</v>
      </c>
    </row>
    <row r="165" customFormat="false" ht="13.15" hidden="false" customHeight="true" outlineLevel="0" collapsed="false">
      <c r="B165" s="12" t="s">
        <v>540</v>
      </c>
      <c r="C165" s="10" t="n">
        <v>0.693</v>
      </c>
      <c r="D165" s="10" t="n">
        <v>31.866</v>
      </c>
      <c r="E165" s="10" t="n">
        <v>0.693</v>
      </c>
      <c r="F165" s="10" t="n">
        <v>1.338</v>
      </c>
      <c r="G165" s="10" t="s">
        <v>163</v>
      </c>
      <c r="H165" s="10" t="n">
        <v>30.528</v>
      </c>
      <c r="I165" s="11" t="s">
        <v>541</v>
      </c>
      <c r="J165" s="11" t="s">
        <v>542</v>
      </c>
      <c r="K165" s="11" t="s">
        <v>543</v>
      </c>
    </row>
    <row r="166" customFormat="false" ht="13.15" hidden="false" customHeight="true" outlineLevel="0" collapsed="false">
      <c r="B166" s="12" t="s">
        <v>544</v>
      </c>
      <c r="C166" s="10" t="n">
        <v>12217.888</v>
      </c>
      <c r="D166" s="10" t="n">
        <v>44701.21</v>
      </c>
      <c r="E166" s="10" t="n">
        <v>228.008</v>
      </c>
      <c r="F166" s="10" t="n">
        <v>2228.75</v>
      </c>
      <c r="G166" s="10" t="n">
        <v>11989.88</v>
      </c>
      <c r="H166" s="10" t="n">
        <v>42472.46</v>
      </c>
      <c r="I166" s="11" t="s">
        <v>545</v>
      </c>
      <c r="J166" s="11" t="s">
        <v>546</v>
      </c>
      <c r="K166" s="11" t="s">
        <v>547</v>
      </c>
    </row>
    <row r="167" customFormat="false" ht="13.15" hidden="false" customHeight="true" outlineLevel="0" collapsed="false">
      <c r="B167" s="12" t="s">
        <v>548</v>
      </c>
      <c r="C167" s="10" t="n">
        <v>70019.149</v>
      </c>
      <c r="D167" s="10" t="n">
        <v>231588.155</v>
      </c>
      <c r="E167" s="10" t="n">
        <v>60090.129</v>
      </c>
      <c r="F167" s="10" t="n">
        <v>188569.596</v>
      </c>
      <c r="G167" s="10" t="n">
        <v>9929.02</v>
      </c>
      <c r="H167" s="10" t="n">
        <v>43018.559</v>
      </c>
      <c r="I167" s="11" t="s">
        <v>359</v>
      </c>
      <c r="J167" s="11" t="s">
        <v>549</v>
      </c>
      <c r="K167" s="11" t="s">
        <v>550</v>
      </c>
    </row>
    <row r="168" customFormat="false" ht="13.15" hidden="false" customHeight="true" outlineLevel="0" collapsed="false">
      <c r="B168" s="12" t="s">
        <v>551</v>
      </c>
      <c r="C168" s="10" t="n">
        <v>10256.499</v>
      </c>
      <c r="D168" s="10" t="n">
        <v>36043.619</v>
      </c>
      <c r="E168" s="10" t="n">
        <v>9863.831</v>
      </c>
      <c r="F168" s="10" t="n">
        <v>29252.117</v>
      </c>
      <c r="G168" s="10" t="n">
        <v>392.668</v>
      </c>
      <c r="H168" s="10" t="n">
        <v>6791.502</v>
      </c>
      <c r="I168" s="11" t="s">
        <v>552</v>
      </c>
      <c r="J168" s="11" t="s">
        <v>553</v>
      </c>
      <c r="K168" s="11" t="s">
        <v>554</v>
      </c>
    </row>
    <row r="169" customFormat="false" ht="13.15" hidden="false" customHeight="true" outlineLevel="0" collapsed="false">
      <c r="B169" s="12" t="s">
        <v>555</v>
      </c>
      <c r="C169" s="10" t="n">
        <v>30.873</v>
      </c>
      <c r="D169" s="10" t="n">
        <v>97.794</v>
      </c>
      <c r="E169" s="10" t="n">
        <v>1.347</v>
      </c>
      <c r="F169" s="10" t="n">
        <v>2.628</v>
      </c>
      <c r="G169" s="10" t="n">
        <v>29.526</v>
      </c>
      <c r="H169" s="10" t="n">
        <v>95.166</v>
      </c>
      <c r="I169" s="11" t="s">
        <v>556</v>
      </c>
      <c r="J169" s="11" t="s">
        <v>557</v>
      </c>
      <c r="K169" s="11" t="s">
        <v>558</v>
      </c>
    </row>
    <row r="170" customFormat="false" ht="13.15" hidden="false" customHeight="true" outlineLevel="0" collapsed="false">
      <c r="B170" s="9" t="s">
        <v>559</v>
      </c>
      <c r="C170" s="10" t="n">
        <v>22802190.638</v>
      </c>
      <c r="D170" s="10" t="n">
        <v>72052912.206</v>
      </c>
      <c r="E170" s="10" t="n">
        <v>11137008.103</v>
      </c>
      <c r="F170" s="10" t="n">
        <v>32181937.136</v>
      </c>
      <c r="G170" s="10" t="n">
        <v>11665182.535</v>
      </c>
      <c r="H170" s="10" t="n">
        <v>39870975.07</v>
      </c>
      <c r="I170" s="11" t="s">
        <v>108</v>
      </c>
      <c r="J170" s="11" t="s">
        <v>473</v>
      </c>
      <c r="K170" s="11" t="s">
        <v>560</v>
      </c>
    </row>
    <row r="171" customFormat="false" ht="13.15" hidden="false" customHeight="true" outlineLevel="0" collapsed="false">
      <c r="B171" s="12" t="s">
        <v>561</v>
      </c>
      <c r="C171" s="10" t="n">
        <v>4289.309</v>
      </c>
      <c r="D171" s="10" t="n">
        <v>11399.258</v>
      </c>
      <c r="E171" s="10" t="n">
        <v>4281.713</v>
      </c>
      <c r="F171" s="10" t="n">
        <v>11380.48</v>
      </c>
      <c r="G171" s="10" t="n">
        <v>7.596</v>
      </c>
      <c r="H171" s="10" t="n">
        <v>18.778</v>
      </c>
      <c r="I171" s="11" t="s">
        <v>562</v>
      </c>
      <c r="J171" s="11" t="s">
        <v>563</v>
      </c>
      <c r="K171" s="11" t="s">
        <v>564</v>
      </c>
    </row>
    <row r="172" customFormat="false" ht="13.15" hidden="false" customHeight="true" outlineLevel="0" collapsed="false">
      <c r="B172" s="12" t="s">
        <v>565</v>
      </c>
      <c r="C172" s="10" t="n">
        <v>1009644.974</v>
      </c>
      <c r="D172" s="10" t="n">
        <v>3199650.803</v>
      </c>
      <c r="E172" s="10" t="n">
        <v>569984.272</v>
      </c>
      <c r="F172" s="10" t="n">
        <v>1407789.981</v>
      </c>
      <c r="G172" s="10" t="n">
        <v>439660.702</v>
      </c>
      <c r="H172" s="10" t="n">
        <v>1791860.822</v>
      </c>
      <c r="I172" s="11" t="s">
        <v>317</v>
      </c>
      <c r="J172" s="11" t="s">
        <v>566</v>
      </c>
      <c r="K172" s="11" t="s">
        <v>567</v>
      </c>
    </row>
    <row r="173" customFormat="false" ht="13.15" hidden="false" customHeight="true" outlineLevel="0" collapsed="false">
      <c r="B173" s="12" t="s">
        <v>568</v>
      </c>
      <c r="C173" s="10" t="n">
        <v>2006.702</v>
      </c>
      <c r="D173" s="10" t="n">
        <v>6953.733</v>
      </c>
      <c r="E173" s="10" t="n">
        <v>2006.045</v>
      </c>
      <c r="F173" s="10" t="n">
        <v>6952.07</v>
      </c>
      <c r="G173" s="10" t="n">
        <v>0.657</v>
      </c>
      <c r="H173" s="10" t="n">
        <v>1.663</v>
      </c>
      <c r="I173" s="11" t="s">
        <v>569</v>
      </c>
      <c r="J173" s="11" t="s">
        <v>25</v>
      </c>
      <c r="K173" s="11" t="s">
        <v>570</v>
      </c>
    </row>
    <row r="174" customFormat="false" ht="13.15" hidden="false" customHeight="true" outlineLevel="0" collapsed="false">
      <c r="B174" s="12" t="s">
        <v>571</v>
      </c>
      <c r="C174" s="10" t="n">
        <v>36818.744</v>
      </c>
      <c r="D174" s="10" t="n">
        <v>78855.604</v>
      </c>
      <c r="E174" s="10" t="n">
        <v>18843.421</v>
      </c>
      <c r="F174" s="10" t="n">
        <v>45534.091</v>
      </c>
      <c r="G174" s="10" t="n">
        <v>17975.323</v>
      </c>
      <c r="H174" s="10" t="n">
        <v>33321.513</v>
      </c>
      <c r="I174" s="11" t="s">
        <v>572</v>
      </c>
      <c r="J174" s="11" t="s">
        <v>573</v>
      </c>
      <c r="K174" s="11" t="s">
        <v>574</v>
      </c>
    </row>
    <row r="175" customFormat="false" ht="13.15" hidden="false" customHeight="true" outlineLevel="0" collapsed="false">
      <c r="B175" s="12" t="s">
        <v>575</v>
      </c>
      <c r="C175" s="10" t="n">
        <v>7706.332</v>
      </c>
      <c r="D175" s="10" t="n">
        <v>21462.224</v>
      </c>
      <c r="E175" s="10" t="n">
        <v>6323.007</v>
      </c>
      <c r="F175" s="10" t="n">
        <v>17531.823</v>
      </c>
      <c r="G175" s="10" t="n">
        <v>1383.325</v>
      </c>
      <c r="H175" s="10" t="n">
        <v>3930.401</v>
      </c>
      <c r="I175" s="11" t="s">
        <v>412</v>
      </c>
      <c r="J175" s="11" t="s">
        <v>25</v>
      </c>
      <c r="K175" s="11" t="s">
        <v>576</v>
      </c>
    </row>
    <row r="176" customFormat="false" ht="13.15" hidden="false" customHeight="true" outlineLevel="0" collapsed="false">
      <c r="B176" s="12" t="s">
        <v>577</v>
      </c>
      <c r="C176" s="10" t="n">
        <v>6615.501</v>
      </c>
      <c r="D176" s="10" t="n">
        <v>20134.471</v>
      </c>
      <c r="E176" s="10" t="n">
        <v>6615.003</v>
      </c>
      <c r="F176" s="10" t="n">
        <v>20107.6</v>
      </c>
      <c r="G176" s="10" t="n">
        <v>0.498</v>
      </c>
      <c r="H176" s="10" t="n">
        <v>26.871</v>
      </c>
      <c r="I176" s="11" t="s">
        <v>578</v>
      </c>
      <c r="J176" s="11" t="s">
        <v>579</v>
      </c>
      <c r="K176" s="11" t="s">
        <v>580</v>
      </c>
    </row>
    <row r="177" customFormat="false" ht="13.15" hidden="false" customHeight="true" outlineLevel="0" collapsed="false">
      <c r="B177" s="12" t="s">
        <v>581</v>
      </c>
      <c r="C177" s="10" t="n">
        <v>88350.696</v>
      </c>
      <c r="D177" s="10" t="n">
        <v>265451.521</v>
      </c>
      <c r="E177" s="10" t="n">
        <v>67995.878</v>
      </c>
      <c r="F177" s="10" t="n">
        <v>186031.994</v>
      </c>
      <c r="G177" s="10" t="n">
        <v>20354.818</v>
      </c>
      <c r="H177" s="10" t="n">
        <v>79419.527</v>
      </c>
      <c r="I177" s="11" t="s">
        <v>60</v>
      </c>
      <c r="J177" s="11" t="s">
        <v>380</v>
      </c>
      <c r="K177" s="11" t="s">
        <v>582</v>
      </c>
    </row>
    <row r="178" customFormat="false" ht="13.15" hidden="false" customHeight="true" outlineLevel="0" collapsed="false">
      <c r="B178" s="12" t="s">
        <v>583</v>
      </c>
      <c r="C178" s="10" t="n">
        <v>0.068</v>
      </c>
      <c r="D178" s="10" t="n">
        <v>0.965</v>
      </c>
      <c r="E178" s="10" t="n">
        <v>0.068</v>
      </c>
      <c r="F178" s="10" t="n">
        <v>0.83</v>
      </c>
      <c r="G178" s="10" t="s">
        <v>163</v>
      </c>
      <c r="H178" s="10" t="n">
        <v>0.135</v>
      </c>
      <c r="I178" s="11" t="s">
        <v>584</v>
      </c>
      <c r="J178" s="11" t="s">
        <v>584</v>
      </c>
      <c r="K178" s="11" t="s">
        <v>163</v>
      </c>
    </row>
    <row r="179" customFormat="false" ht="13.15" hidden="false" customHeight="true" outlineLevel="0" collapsed="false">
      <c r="B179" s="12" t="s">
        <v>585</v>
      </c>
      <c r="C179" s="10" t="n">
        <v>7658868.921</v>
      </c>
      <c r="D179" s="10" t="n">
        <v>25055134.375</v>
      </c>
      <c r="E179" s="10" t="n">
        <v>2463078.319</v>
      </c>
      <c r="F179" s="10" t="n">
        <v>7303175.1</v>
      </c>
      <c r="G179" s="10" t="n">
        <v>5195790.602</v>
      </c>
      <c r="H179" s="10" t="n">
        <v>17751959.275</v>
      </c>
      <c r="I179" s="11" t="s">
        <v>527</v>
      </c>
      <c r="J179" s="11" t="s">
        <v>17</v>
      </c>
      <c r="K179" s="11" t="s">
        <v>586</v>
      </c>
    </row>
    <row r="180" customFormat="false" ht="13.15" hidden="false" customHeight="true" outlineLevel="0" collapsed="false">
      <c r="B180" s="12" t="s">
        <v>587</v>
      </c>
      <c r="C180" s="10" t="n">
        <v>1409.476</v>
      </c>
      <c r="D180" s="10" t="n">
        <v>4253.265</v>
      </c>
      <c r="E180" s="10" t="n">
        <v>1409.114</v>
      </c>
      <c r="F180" s="10" t="n">
        <v>4251.775</v>
      </c>
      <c r="G180" s="10" t="n">
        <v>0.362</v>
      </c>
      <c r="H180" s="10" t="n">
        <v>1.49</v>
      </c>
      <c r="I180" s="11" t="s">
        <v>588</v>
      </c>
      <c r="J180" s="11" t="s">
        <v>588</v>
      </c>
      <c r="K180" s="11" t="s">
        <v>589</v>
      </c>
    </row>
    <row r="181" customFormat="false" ht="13.15" hidden="false" customHeight="true" outlineLevel="0" collapsed="false">
      <c r="B181" s="12" t="s">
        <v>590</v>
      </c>
      <c r="C181" s="10" t="n">
        <v>3088665.938</v>
      </c>
      <c r="D181" s="10" t="n">
        <v>11227250.112</v>
      </c>
      <c r="E181" s="10" t="n">
        <v>1106752.957</v>
      </c>
      <c r="F181" s="10" t="n">
        <v>3500236.969</v>
      </c>
      <c r="G181" s="10" t="n">
        <v>1981912.981</v>
      </c>
      <c r="H181" s="10" t="n">
        <v>7727013.143</v>
      </c>
      <c r="I181" s="11" t="s">
        <v>70</v>
      </c>
      <c r="J181" s="11" t="s">
        <v>591</v>
      </c>
      <c r="K181" s="11" t="s">
        <v>95</v>
      </c>
    </row>
    <row r="182" customFormat="false" ht="13.15" hidden="false" customHeight="true" outlineLevel="0" collapsed="false">
      <c r="B182" s="12" t="s">
        <v>592</v>
      </c>
      <c r="C182" s="10" t="n">
        <v>1044788.405</v>
      </c>
      <c r="D182" s="10" t="n">
        <v>3374141.229</v>
      </c>
      <c r="E182" s="10" t="n">
        <v>625674.74</v>
      </c>
      <c r="F182" s="10" t="n">
        <v>1946153.231</v>
      </c>
      <c r="G182" s="10" t="n">
        <v>419113.665</v>
      </c>
      <c r="H182" s="10" t="n">
        <v>1427987.998</v>
      </c>
      <c r="I182" s="11" t="s">
        <v>330</v>
      </c>
      <c r="J182" s="11" t="s">
        <v>593</v>
      </c>
      <c r="K182" s="11" t="s">
        <v>406</v>
      </c>
    </row>
    <row r="183" customFormat="false" ht="13.15" hidden="false" customHeight="true" outlineLevel="0" collapsed="false">
      <c r="B183" s="12" t="s">
        <v>594</v>
      </c>
      <c r="C183" s="10" t="n">
        <v>2912.712</v>
      </c>
      <c r="D183" s="10" t="n">
        <v>6184.066</v>
      </c>
      <c r="E183" s="10" t="n">
        <v>2857.979</v>
      </c>
      <c r="F183" s="10" t="n">
        <v>6067.87</v>
      </c>
      <c r="G183" s="10" t="n">
        <v>54.733</v>
      </c>
      <c r="H183" s="10" t="n">
        <v>116.196</v>
      </c>
      <c r="I183" s="11" t="s">
        <v>468</v>
      </c>
      <c r="J183" s="11" t="s">
        <v>436</v>
      </c>
      <c r="K183" s="11" t="s">
        <v>595</v>
      </c>
    </row>
    <row r="184" customFormat="false" ht="13.15" hidden="false" customHeight="true" outlineLevel="0" collapsed="false">
      <c r="B184" s="12" t="s">
        <v>596</v>
      </c>
      <c r="C184" s="10" t="n">
        <v>159478.118</v>
      </c>
      <c r="D184" s="10" t="n">
        <v>479093.623</v>
      </c>
      <c r="E184" s="10" t="n">
        <v>101182.605</v>
      </c>
      <c r="F184" s="10" t="n">
        <v>327269.344</v>
      </c>
      <c r="G184" s="10" t="n">
        <v>58295.513</v>
      </c>
      <c r="H184" s="10" t="n">
        <v>151824.279</v>
      </c>
      <c r="I184" s="11" t="s">
        <v>409</v>
      </c>
      <c r="J184" s="11" t="s">
        <v>17</v>
      </c>
      <c r="K184" s="11" t="s">
        <v>597</v>
      </c>
    </row>
    <row r="185" customFormat="false" ht="13.15" hidden="false" customHeight="true" outlineLevel="0" collapsed="false">
      <c r="B185" s="12" t="s">
        <v>598</v>
      </c>
      <c r="C185" s="10" t="n">
        <v>90549.617</v>
      </c>
      <c r="D185" s="10" t="n">
        <v>291549.738</v>
      </c>
      <c r="E185" s="10" t="n">
        <v>47877.797</v>
      </c>
      <c r="F185" s="10" t="n">
        <v>170175.925</v>
      </c>
      <c r="G185" s="10" t="n">
        <v>42671.82</v>
      </c>
      <c r="H185" s="10" t="n">
        <v>121373.813</v>
      </c>
      <c r="I185" s="11" t="s">
        <v>314</v>
      </c>
      <c r="J185" s="11" t="s">
        <v>358</v>
      </c>
      <c r="K185" s="11" t="s">
        <v>599</v>
      </c>
    </row>
    <row r="186" customFormat="false" ht="13.15" hidden="false" customHeight="true" outlineLevel="0" collapsed="false">
      <c r="B186" s="12" t="s">
        <v>600</v>
      </c>
      <c r="C186" s="10" t="n">
        <v>2421.1</v>
      </c>
      <c r="D186" s="10" t="n">
        <v>8983.587</v>
      </c>
      <c r="E186" s="10" t="n">
        <v>2420.632</v>
      </c>
      <c r="F186" s="10" t="n">
        <v>8982.746</v>
      </c>
      <c r="G186" s="10" t="n">
        <v>0.468</v>
      </c>
      <c r="H186" s="10" t="n">
        <v>0.841</v>
      </c>
      <c r="I186" s="11" t="s">
        <v>601</v>
      </c>
      <c r="J186" s="11" t="s">
        <v>601</v>
      </c>
      <c r="K186" s="11" t="s">
        <v>602</v>
      </c>
    </row>
    <row r="187" customFormat="false" ht="13.15" hidden="false" customHeight="true" outlineLevel="0" collapsed="false">
      <c r="B187" s="12" t="s">
        <v>603</v>
      </c>
      <c r="C187" s="10" t="n">
        <v>241471.001</v>
      </c>
      <c r="D187" s="10" t="n">
        <v>631550.418</v>
      </c>
      <c r="E187" s="10" t="n">
        <v>168631.595</v>
      </c>
      <c r="F187" s="10" t="n">
        <v>453106.45</v>
      </c>
      <c r="G187" s="10" t="n">
        <v>72839.406</v>
      </c>
      <c r="H187" s="10" t="n">
        <v>178443.968</v>
      </c>
      <c r="I187" s="11" t="s">
        <v>604</v>
      </c>
      <c r="J187" s="11" t="s">
        <v>253</v>
      </c>
      <c r="K187" s="11" t="s">
        <v>605</v>
      </c>
    </row>
    <row r="188" customFormat="false" ht="13.15" hidden="false" customHeight="true" outlineLevel="0" collapsed="false">
      <c r="B188" s="12" t="s">
        <v>606</v>
      </c>
      <c r="C188" s="10" t="n">
        <v>518256.561</v>
      </c>
      <c r="D188" s="10" t="n">
        <v>1473593.305</v>
      </c>
      <c r="E188" s="10" t="n">
        <v>315528.117</v>
      </c>
      <c r="F188" s="10" t="n">
        <v>798879.746</v>
      </c>
      <c r="G188" s="10" t="n">
        <v>202728.444</v>
      </c>
      <c r="H188" s="10" t="n">
        <v>674713.559</v>
      </c>
      <c r="I188" s="11" t="s">
        <v>607</v>
      </c>
      <c r="J188" s="11" t="s">
        <v>120</v>
      </c>
      <c r="K188" s="11" t="s">
        <v>608</v>
      </c>
    </row>
    <row r="189" customFormat="false" ht="13.15" hidden="false" customHeight="true" outlineLevel="0" collapsed="false">
      <c r="B189" s="12" t="s">
        <v>609</v>
      </c>
      <c r="C189" s="10" t="n">
        <v>1131.426</v>
      </c>
      <c r="D189" s="10" t="n">
        <v>3712.876</v>
      </c>
      <c r="E189" s="10" t="n">
        <v>1130.114</v>
      </c>
      <c r="F189" s="10" t="n">
        <v>3674.2</v>
      </c>
      <c r="G189" s="10" t="n">
        <v>1.312</v>
      </c>
      <c r="H189" s="10" t="n">
        <v>38.676</v>
      </c>
      <c r="I189" s="11" t="s">
        <v>610</v>
      </c>
      <c r="J189" s="11" t="s">
        <v>611</v>
      </c>
      <c r="K189" s="11" t="s">
        <v>612</v>
      </c>
    </row>
    <row r="190" customFormat="false" ht="13.15" hidden="false" customHeight="true" outlineLevel="0" collapsed="false">
      <c r="B190" s="12" t="s">
        <v>613</v>
      </c>
      <c r="C190" s="10" t="n">
        <v>516.239</v>
      </c>
      <c r="D190" s="10" t="n">
        <v>1591.017</v>
      </c>
      <c r="E190" s="10" t="n">
        <v>515.735</v>
      </c>
      <c r="F190" s="10" t="n">
        <v>1590.436</v>
      </c>
      <c r="G190" s="10" t="n">
        <v>0.504</v>
      </c>
      <c r="H190" s="10" t="n">
        <v>0.581</v>
      </c>
      <c r="I190" s="11" t="s">
        <v>614</v>
      </c>
      <c r="J190" s="11" t="s">
        <v>493</v>
      </c>
      <c r="K190" s="11" t="s">
        <v>615</v>
      </c>
    </row>
    <row r="191" customFormat="false" ht="13.15" hidden="false" customHeight="true" outlineLevel="0" collapsed="false">
      <c r="B191" s="12" t="s">
        <v>616</v>
      </c>
      <c r="C191" s="10" t="n">
        <v>2756.675</v>
      </c>
      <c r="D191" s="10" t="n">
        <v>9166.336</v>
      </c>
      <c r="E191" s="10" t="n">
        <v>2756.117</v>
      </c>
      <c r="F191" s="10" t="n">
        <v>9164.067</v>
      </c>
      <c r="G191" s="10" t="n">
        <v>0.558</v>
      </c>
      <c r="H191" s="10" t="n">
        <v>2.269</v>
      </c>
      <c r="I191" s="11" t="s">
        <v>103</v>
      </c>
      <c r="J191" s="11" t="s">
        <v>103</v>
      </c>
      <c r="K191" s="11" t="s">
        <v>617</v>
      </c>
    </row>
    <row r="192" customFormat="false" ht="13.15" hidden="false" customHeight="true" outlineLevel="0" collapsed="false">
      <c r="B192" s="12" t="s">
        <v>618</v>
      </c>
      <c r="C192" s="10" t="n">
        <v>195879.597</v>
      </c>
      <c r="D192" s="10" t="n">
        <v>525087.741</v>
      </c>
      <c r="E192" s="10" t="n">
        <v>177411.137</v>
      </c>
      <c r="F192" s="10" t="n">
        <v>502516.1</v>
      </c>
      <c r="G192" s="10" t="n">
        <v>18468.46</v>
      </c>
      <c r="H192" s="10" t="n">
        <v>22571.641</v>
      </c>
      <c r="I192" s="11" t="s">
        <v>619</v>
      </c>
      <c r="J192" s="11" t="s">
        <v>620</v>
      </c>
      <c r="K192" s="11" t="s">
        <v>621</v>
      </c>
    </row>
    <row r="193" customFormat="false" ht="13.15" hidden="false" customHeight="true" outlineLevel="0" collapsed="false">
      <c r="B193" s="12" t="s">
        <v>622</v>
      </c>
      <c r="C193" s="10" t="n">
        <v>38524.183</v>
      </c>
      <c r="D193" s="10" t="n">
        <v>82281.782</v>
      </c>
      <c r="E193" s="10" t="n">
        <v>29012.545</v>
      </c>
      <c r="F193" s="10" t="n">
        <v>65525.997</v>
      </c>
      <c r="G193" s="10" t="n">
        <v>9511.638</v>
      </c>
      <c r="H193" s="10" t="n">
        <v>16755.785</v>
      </c>
      <c r="I193" s="11" t="s">
        <v>623</v>
      </c>
      <c r="J193" s="11" t="s">
        <v>624</v>
      </c>
      <c r="K193" s="11" t="s">
        <v>625</v>
      </c>
    </row>
    <row r="194" customFormat="false" ht="13.15" hidden="false" customHeight="true" outlineLevel="0" collapsed="false">
      <c r="B194" s="12" t="s">
        <v>626</v>
      </c>
      <c r="C194" s="10" t="n">
        <v>37485.15</v>
      </c>
      <c r="D194" s="10" t="n">
        <v>128383.65</v>
      </c>
      <c r="E194" s="10" t="n">
        <v>37145.831</v>
      </c>
      <c r="F194" s="10" t="n">
        <v>127314.331</v>
      </c>
      <c r="G194" s="10" t="n">
        <v>339.319</v>
      </c>
      <c r="H194" s="10" t="n">
        <v>1069.319</v>
      </c>
      <c r="I194" s="11" t="s">
        <v>330</v>
      </c>
      <c r="J194" s="11" t="s">
        <v>472</v>
      </c>
      <c r="K194" s="11" t="s">
        <v>627</v>
      </c>
    </row>
    <row r="195" customFormat="false" ht="13.15" hidden="false" customHeight="true" outlineLevel="0" collapsed="false">
      <c r="B195" s="12" t="s">
        <v>628</v>
      </c>
      <c r="C195" s="10" t="n">
        <v>65491.033</v>
      </c>
      <c r="D195" s="10" t="n">
        <v>223058.607</v>
      </c>
      <c r="E195" s="10" t="n">
        <v>63606.973</v>
      </c>
      <c r="F195" s="10" t="n">
        <v>215657.183</v>
      </c>
      <c r="G195" s="10" t="n">
        <v>1884.06</v>
      </c>
      <c r="H195" s="10" t="n">
        <v>7401.424</v>
      </c>
      <c r="I195" s="11" t="s">
        <v>629</v>
      </c>
      <c r="J195" s="11" t="s">
        <v>43</v>
      </c>
      <c r="K195" s="11" t="s">
        <v>630</v>
      </c>
    </row>
    <row r="196" customFormat="false" ht="13.15" hidden="false" customHeight="true" outlineLevel="0" collapsed="false">
      <c r="B196" s="12" t="s">
        <v>631</v>
      </c>
      <c r="C196" s="10" t="n">
        <v>58287.692</v>
      </c>
      <c r="D196" s="10" t="n">
        <v>154569.646</v>
      </c>
      <c r="E196" s="10" t="n">
        <v>53978.466</v>
      </c>
      <c r="F196" s="10" t="n">
        <v>149083.993</v>
      </c>
      <c r="G196" s="10" t="n">
        <v>4309.226</v>
      </c>
      <c r="H196" s="10" t="n">
        <v>5485.653</v>
      </c>
      <c r="I196" s="11" t="s">
        <v>632</v>
      </c>
      <c r="J196" s="11" t="s">
        <v>633</v>
      </c>
      <c r="K196" s="11" t="s">
        <v>634</v>
      </c>
    </row>
    <row r="197" customFormat="false" ht="13.15" hidden="false" customHeight="true" outlineLevel="0" collapsed="false">
      <c r="B197" s="12" t="s">
        <v>635</v>
      </c>
      <c r="C197" s="10" t="n">
        <v>1313.515</v>
      </c>
      <c r="D197" s="10" t="n">
        <v>4824.535</v>
      </c>
      <c r="E197" s="10" t="n">
        <v>1312.341</v>
      </c>
      <c r="F197" s="10" t="n">
        <v>4822.331</v>
      </c>
      <c r="G197" s="10" t="n">
        <v>1.174</v>
      </c>
      <c r="H197" s="10" t="n">
        <v>2.204</v>
      </c>
      <c r="I197" s="11" t="s">
        <v>619</v>
      </c>
      <c r="J197" s="11" t="s">
        <v>636</v>
      </c>
      <c r="K197" s="11" t="s">
        <v>637</v>
      </c>
    </row>
    <row r="198" customFormat="false" ht="13.15" hidden="false" customHeight="true" outlineLevel="0" collapsed="false">
      <c r="B198" s="12" t="s">
        <v>638</v>
      </c>
      <c r="C198" s="10" t="n">
        <v>4724268.024</v>
      </c>
      <c r="D198" s="10" t="n">
        <v>13373052.419</v>
      </c>
      <c r="E198" s="10" t="n">
        <v>3645147.686</v>
      </c>
      <c r="F198" s="10" t="n">
        <v>10070976.118</v>
      </c>
      <c r="G198" s="10" t="n">
        <v>1079120.338</v>
      </c>
      <c r="H198" s="10" t="n">
        <v>3302076.301</v>
      </c>
      <c r="I198" s="11" t="s">
        <v>639</v>
      </c>
      <c r="J198" s="11" t="s">
        <v>593</v>
      </c>
      <c r="K198" s="11" t="s">
        <v>517</v>
      </c>
    </row>
    <row r="199" customFormat="false" ht="13.15" hidden="false" customHeight="true" outlineLevel="0" collapsed="false">
      <c r="B199" s="12" t="s">
        <v>640</v>
      </c>
      <c r="C199" s="10" t="n">
        <v>86.819</v>
      </c>
      <c r="D199" s="10" t="n">
        <v>89.043</v>
      </c>
      <c r="E199" s="10" t="n">
        <v>86.725</v>
      </c>
      <c r="F199" s="10" t="n">
        <v>88.429</v>
      </c>
      <c r="G199" s="10" t="n">
        <v>0.094</v>
      </c>
      <c r="H199" s="10" t="n">
        <v>0.614</v>
      </c>
      <c r="I199" s="11" t="s">
        <v>513</v>
      </c>
      <c r="J199" s="11" t="s">
        <v>134</v>
      </c>
      <c r="K199" s="11" t="s">
        <v>641</v>
      </c>
    </row>
    <row r="200" customFormat="false" ht="13.15" hidden="false" customHeight="true" outlineLevel="0" collapsed="false">
      <c r="B200" s="12" t="s">
        <v>642</v>
      </c>
      <c r="C200" s="10" t="n">
        <v>42493.837</v>
      </c>
      <c r="D200" s="10" t="n">
        <v>97270.869</v>
      </c>
      <c r="E200" s="10" t="n">
        <v>40329.325</v>
      </c>
      <c r="F200" s="10" t="n">
        <v>90353.881</v>
      </c>
      <c r="G200" s="10" t="n">
        <v>2164.512</v>
      </c>
      <c r="H200" s="10" t="n">
        <v>6916.988</v>
      </c>
      <c r="I200" s="11" t="s">
        <v>643</v>
      </c>
      <c r="J200" s="11" t="s">
        <v>644</v>
      </c>
      <c r="K200" s="11" t="s">
        <v>645</v>
      </c>
    </row>
    <row r="201" customFormat="false" ht="13.15" hidden="false" customHeight="true" outlineLevel="0" collapsed="false">
      <c r="B201" s="12" t="s">
        <v>646</v>
      </c>
      <c r="C201" s="10" t="n">
        <v>502118.768</v>
      </c>
      <c r="D201" s="10" t="n">
        <v>1476175.937</v>
      </c>
      <c r="E201" s="10" t="n">
        <v>499788.816</v>
      </c>
      <c r="F201" s="10" t="n">
        <v>1467884.931</v>
      </c>
      <c r="G201" s="10" t="n">
        <v>2329.952</v>
      </c>
      <c r="H201" s="10" t="n">
        <v>8291.006</v>
      </c>
      <c r="I201" s="11" t="s">
        <v>647</v>
      </c>
      <c r="J201" s="11" t="s">
        <v>648</v>
      </c>
      <c r="K201" s="11" t="s">
        <v>649</v>
      </c>
    </row>
    <row r="202" customFormat="false" ht="13.15" hidden="false" customHeight="true" outlineLevel="0" collapsed="false">
      <c r="B202" s="12" t="s">
        <v>650</v>
      </c>
      <c r="C202" s="10" t="n">
        <v>104763.787</v>
      </c>
      <c r="D202" s="10" t="n">
        <v>289334.104</v>
      </c>
      <c r="E202" s="10" t="n">
        <v>101965.609</v>
      </c>
      <c r="F202" s="10" t="n">
        <v>279785.881</v>
      </c>
      <c r="G202" s="10" t="n">
        <v>2798.178</v>
      </c>
      <c r="H202" s="10" t="n">
        <v>9548.223</v>
      </c>
      <c r="I202" s="11" t="s">
        <v>651</v>
      </c>
      <c r="J202" s="11" t="s">
        <v>494</v>
      </c>
      <c r="K202" s="11" t="s">
        <v>145</v>
      </c>
    </row>
    <row r="203" customFormat="false" ht="13.15" hidden="false" customHeight="true" outlineLevel="0" collapsed="false">
      <c r="B203" s="12" t="s">
        <v>652</v>
      </c>
      <c r="C203" s="10" t="n">
        <v>2032213.099</v>
      </c>
      <c r="D203" s="10" t="n">
        <v>5878749.319</v>
      </c>
      <c r="E203" s="10" t="n">
        <v>622330.99</v>
      </c>
      <c r="F203" s="10" t="n">
        <v>1908154.594</v>
      </c>
      <c r="G203" s="10" t="n">
        <v>1409882.109</v>
      </c>
      <c r="H203" s="10" t="n">
        <v>3970594.725</v>
      </c>
      <c r="I203" s="11" t="s">
        <v>517</v>
      </c>
      <c r="J203" s="11" t="s">
        <v>431</v>
      </c>
      <c r="K203" s="11" t="s">
        <v>653</v>
      </c>
    </row>
    <row r="204" customFormat="false" ht="13.15" hidden="false" customHeight="true" outlineLevel="0" collapsed="false">
      <c r="B204" s="12" t="s">
        <v>654</v>
      </c>
      <c r="C204" s="10" t="n">
        <v>120626.715</v>
      </c>
      <c r="D204" s="10" t="n">
        <v>339816.042</v>
      </c>
      <c r="E204" s="10" t="n">
        <v>44426.687</v>
      </c>
      <c r="F204" s="10" t="n">
        <v>142593.99</v>
      </c>
      <c r="G204" s="10" t="n">
        <v>76200.028</v>
      </c>
      <c r="H204" s="10" t="n">
        <v>197222.052</v>
      </c>
      <c r="I204" s="11" t="s">
        <v>226</v>
      </c>
      <c r="J204" s="11" t="s">
        <v>655</v>
      </c>
      <c r="K204" s="11" t="s">
        <v>656</v>
      </c>
    </row>
    <row r="205" customFormat="false" ht="13.15" hidden="false" customHeight="true" outlineLevel="0" collapsed="false">
      <c r="B205" s="12" t="s">
        <v>657</v>
      </c>
      <c r="C205" s="10" t="n">
        <v>1.04</v>
      </c>
      <c r="D205" s="10" t="n">
        <v>2.238</v>
      </c>
      <c r="E205" s="10" t="n">
        <v>1.04</v>
      </c>
      <c r="F205" s="10" t="n">
        <v>2.238</v>
      </c>
      <c r="G205" s="10" t="s">
        <v>163</v>
      </c>
      <c r="H205" s="10" t="s">
        <v>163</v>
      </c>
      <c r="I205" s="11" t="s">
        <v>163</v>
      </c>
      <c r="J205" s="11" t="s">
        <v>163</v>
      </c>
      <c r="K205" s="11" t="s">
        <v>163</v>
      </c>
    </row>
    <row r="206" customFormat="false" ht="13.15" hidden="false" customHeight="true" outlineLevel="0" collapsed="false">
      <c r="B206" s="12" t="s">
        <v>658</v>
      </c>
      <c r="C206" s="10" t="n">
        <v>1271.937</v>
      </c>
      <c r="D206" s="10" t="n">
        <v>3336.364</v>
      </c>
      <c r="E206" s="10" t="n">
        <v>1266.272</v>
      </c>
      <c r="F206" s="10" t="n">
        <v>3316.055</v>
      </c>
      <c r="G206" s="10" t="n">
        <v>5.665</v>
      </c>
      <c r="H206" s="10" t="n">
        <v>20.309</v>
      </c>
      <c r="I206" s="11" t="s">
        <v>621</v>
      </c>
      <c r="J206" s="11" t="s">
        <v>659</v>
      </c>
      <c r="K206" s="11" t="s">
        <v>660</v>
      </c>
    </row>
    <row r="207" customFormat="false" ht="13.15" hidden="false" customHeight="true" outlineLevel="0" collapsed="false">
      <c r="B207" s="12" t="s">
        <v>661</v>
      </c>
      <c r="C207" s="10" t="n">
        <v>603.53</v>
      </c>
      <c r="D207" s="10" t="n">
        <v>1487.059</v>
      </c>
      <c r="E207" s="10" t="n">
        <v>599.762</v>
      </c>
      <c r="F207" s="10" t="n">
        <v>1483.291</v>
      </c>
      <c r="G207" s="10" t="n">
        <v>3.768</v>
      </c>
      <c r="H207" s="10" t="n">
        <v>3.768</v>
      </c>
      <c r="I207" s="11" t="s">
        <v>662</v>
      </c>
      <c r="J207" s="11" t="s">
        <v>663</v>
      </c>
      <c r="K207" s="11" t="s">
        <v>163</v>
      </c>
    </row>
    <row r="208" customFormat="false" ht="13.15" hidden="false" customHeight="true" outlineLevel="0" collapsed="false">
      <c r="B208" s="12" t="s">
        <v>664</v>
      </c>
      <c r="C208" s="10" t="n">
        <v>948.496</v>
      </c>
      <c r="D208" s="10" t="n">
        <v>2018.132</v>
      </c>
      <c r="E208" s="10" t="n">
        <v>948.289</v>
      </c>
      <c r="F208" s="10" t="n">
        <v>2017.905</v>
      </c>
      <c r="G208" s="10" t="n">
        <v>0.207</v>
      </c>
      <c r="H208" s="10" t="n">
        <v>0.227</v>
      </c>
      <c r="I208" s="11" t="s">
        <v>10</v>
      </c>
      <c r="J208" s="11" t="s">
        <v>134</v>
      </c>
      <c r="K208" s="11" t="s">
        <v>584</v>
      </c>
    </row>
    <row r="209" customFormat="false" ht="13.15" hidden="false" customHeight="true" outlineLevel="0" collapsed="false">
      <c r="B209" s="12" t="s">
        <v>665</v>
      </c>
      <c r="C209" s="10" t="n">
        <v>75595.095</v>
      </c>
      <c r="D209" s="10" t="n">
        <v>224963.353</v>
      </c>
      <c r="E209" s="10" t="n">
        <v>69628.565</v>
      </c>
      <c r="F209" s="10" t="n">
        <v>208621.856</v>
      </c>
      <c r="G209" s="10" t="n">
        <v>5966.53</v>
      </c>
      <c r="H209" s="10" t="n">
        <v>16341.497</v>
      </c>
      <c r="I209" s="11" t="s">
        <v>429</v>
      </c>
      <c r="J209" s="11" t="s">
        <v>666</v>
      </c>
      <c r="K209" s="11" t="s">
        <v>667</v>
      </c>
    </row>
    <row r="210" customFormat="false" ht="13.15" hidden="false" customHeight="true" outlineLevel="0" collapsed="false">
      <c r="B210" s="12" t="s">
        <v>668</v>
      </c>
      <c r="C210" s="10" t="n">
        <v>16462.607</v>
      </c>
      <c r="D210" s="10" t="n">
        <v>59115.287</v>
      </c>
      <c r="E210" s="10" t="n">
        <v>13729.397</v>
      </c>
      <c r="F210" s="10" t="n">
        <v>51420.8</v>
      </c>
      <c r="G210" s="10" t="n">
        <v>2733.21</v>
      </c>
      <c r="H210" s="10" t="n">
        <v>7694.487</v>
      </c>
      <c r="I210" s="11" t="s">
        <v>454</v>
      </c>
      <c r="J210" s="11" t="s">
        <v>669</v>
      </c>
      <c r="K210" s="11" t="s">
        <v>670</v>
      </c>
    </row>
    <row r="211" customFormat="false" ht="13.15" hidden="false" customHeight="true" outlineLevel="0" collapsed="false">
      <c r="B211" s="12" t="s">
        <v>671</v>
      </c>
      <c r="C211" s="10" t="n">
        <v>45938.698</v>
      </c>
      <c r="D211" s="10" t="n">
        <v>126120.404</v>
      </c>
      <c r="E211" s="10" t="n">
        <v>24181.126</v>
      </c>
      <c r="F211" s="10" t="n">
        <v>70102.688</v>
      </c>
      <c r="G211" s="10" t="n">
        <v>21757.572</v>
      </c>
      <c r="H211" s="10" t="n">
        <v>56017.716</v>
      </c>
      <c r="I211" s="11" t="s">
        <v>672</v>
      </c>
      <c r="J211" s="11" t="s">
        <v>649</v>
      </c>
      <c r="K211" s="11" t="s">
        <v>673</v>
      </c>
    </row>
    <row r="212" customFormat="false" ht="13.15" hidden="false" customHeight="true" outlineLevel="0" collapsed="false">
      <c r="B212" s="12" t="s">
        <v>674</v>
      </c>
      <c r="C212" s="10" t="n">
        <v>146.882</v>
      </c>
      <c r="D212" s="10" t="n">
        <v>357.669</v>
      </c>
      <c r="E212" s="10" t="n">
        <v>146.817</v>
      </c>
      <c r="F212" s="10" t="n">
        <v>357.551</v>
      </c>
      <c r="G212" s="10" t="n">
        <v>0.065</v>
      </c>
      <c r="H212" s="10" t="n">
        <v>0.118</v>
      </c>
      <c r="I212" s="11" t="s">
        <v>675</v>
      </c>
      <c r="J212" s="11" t="s">
        <v>675</v>
      </c>
      <c r="K212" s="11" t="s">
        <v>676</v>
      </c>
    </row>
    <row r="213" customFormat="false" ht="13.15" hidden="false" customHeight="true" outlineLevel="0" collapsed="false">
      <c r="B213" s="12" t="s">
        <v>677</v>
      </c>
      <c r="C213" s="10" t="n">
        <v>276025.249</v>
      </c>
      <c r="D213" s="10" t="n">
        <v>902773.414</v>
      </c>
      <c r="E213" s="10" t="n">
        <v>122082.458</v>
      </c>
      <c r="F213" s="10" t="n">
        <v>379538.57</v>
      </c>
      <c r="G213" s="10" t="n">
        <v>153942.791</v>
      </c>
      <c r="H213" s="10" t="n">
        <v>523234.844</v>
      </c>
      <c r="I213" s="11" t="s">
        <v>655</v>
      </c>
      <c r="J213" s="11" t="s">
        <v>678</v>
      </c>
      <c r="K213" s="11" t="s">
        <v>679</v>
      </c>
    </row>
    <row r="214" customFormat="false" ht="13.15" hidden="false" customHeight="true" outlineLevel="0" collapsed="false">
      <c r="B214" s="12" t="s">
        <v>680</v>
      </c>
      <c r="C214" s="10" t="n">
        <v>482208.048</v>
      </c>
      <c r="D214" s="10" t="n">
        <v>1973323.167</v>
      </c>
      <c r="E214" s="10" t="n">
        <v>61427.327</v>
      </c>
      <c r="F214" s="10" t="n">
        <v>195872.989</v>
      </c>
      <c r="G214" s="10" t="n">
        <v>420780.721</v>
      </c>
      <c r="H214" s="10" t="n">
        <v>1777450.178</v>
      </c>
      <c r="I214" s="11" t="s">
        <v>539</v>
      </c>
      <c r="J214" s="11" t="s">
        <v>681</v>
      </c>
      <c r="K214" s="11" t="s">
        <v>682</v>
      </c>
    </row>
    <row r="215" customFormat="false" ht="13.15" hidden="false" customHeight="true" outlineLevel="0" collapsed="false">
      <c r="B215" s="12" t="s">
        <v>683</v>
      </c>
      <c r="C215" s="10" t="n">
        <v>649.701</v>
      </c>
      <c r="D215" s="10" t="n">
        <v>1506.475</v>
      </c>
      <c r="E215" s="10" t="n">
        <v>645.963</v>
      </c>
      <c r="F215" s="10" t="n">
        <v>1498.403</v>
      </c>
      <c r="G215" s="10" t="n">
        <v>3.738</v>
      </c>
      <c r="H215" s="10" t="n">
        <v>8.072</v>
      </c>
      <c r="I215" s="11" t="s">
        <v>684</v>
      </c>
      <c r="J215" s="11" t="s">
        <v>685</v>
      </c>
      <c r="K215" s="11" t="s">
        <v>686</v>
      </c>
    </row>
    <row r="216" customFormat="false" ht="13.15" hidden="false" customHeight="true" outlineLevel="0" collapsed="false">
      <c r="B216" s="12" t="s">
        <v>687</v>
      </c>
      <c r="C216" s="10" t="n">
        <v>918.928</v>
      </c>
      <c r="D216" s="10" t="n">
        <v>2488.552</v>
      </c>
      <c r="E216" s="10" t="n">
        <v>903.299</v>
      </c>
      <c r="F216" s="10" t="n">
        <v>2447.754</v>
      </c>
      <c r="G216" s="10" t="n">
        <v>15.629</v>
      </c>
      <c r="H216" s="10" t="n">
        <v>40.798</v>
      </c>
      <c r="I216" s="11" t="s">
        <v>487</v>
      </c>
      <c r="J216" s="11" t="s">
        <v>688</v>
      </c>
      <c r="K216" s="11" t="s">
        <v>689</v>
      </c>
    </row>
    <row r="217" customFormat="false" ht="13.15" hidden="false" customHeight="true" outlineLevel="0" collapsed="false">
      <c r="B217" s="12" t="s">
        <v>690</v>
      </c>
      <c r="C217" s="10" t="n">
        <v>0.281</v>
      </c>
      <c r="D217" s="10" t="n">
        <v>0.5</v>
      </c>
      <c r="E217" s="10" t="n">
        <v>0.281</v>
      </c>
      <c r="F217" s="10" t="n">
        <v>0.5</v>
      </c>
      <c r="G217" s="10" t="s">
        <v>163</v>
      </c>
      <c r="H217" s="10" t="s">
        <v>163</v>
      </c>
      <c r="I217" s="11" t="s">
        <v>691</v>
      </c>
      <c r="J217" s="11" t="s">
        <v>691</v>
      </c>
      <c r="K217" s="11" t="s">
        <v>163</v>
      </c>
    </row>
    <row r="218" customFormat="false" ht="13.15" hidden="false" customHeight="true" outlineLevel="0" collapsed="false">
      <c r="B218" s="12" t="s">
        <v>692</v>
      </c>
      <c r="C218" s="10" t="n">
        <v>1615.528</v>
      </c>
      <c r="D218" s="10" t="n">
        <v>3758.384</v>
      </c>
      <c r="E218" s="10" t="n">
        <v>1615.427</v>
      </c>
      <c r="F218" s="10" t="n">
        <v>3758.067</v>
      </c>
      <c r="G218" s="10" t="n">
        <v>0.101</v>
      </c>
      <c r="H218" s="10" t="n">
        <v>0.317</v>
      </c>
      <c r="I218" s="11" t="s">
        <v>693</v>
      </c>
      <c r="J218" s="11" t="s">
        <v>693</v>
      </c>
      <c r="K218" s="11" t="s">
        <v>694</v>
      </c>
    </row>
    <row r="219" customFormat="false" ht="13.15" hidden="false" customHeight="true" outlineLevel="0" collapsed="false">
      <c r="B219" s="12" t="s">
        <v>695</v>
      </c>
      <c r="C219" s="10" t="n">
        <v>7593.884</v>
      </c>
      <c r="D219" s="10" t="n">
        <v>8854.988</v>
      </c>
      <c r="E219" s="10" t="n">
        <v>7423.721</v>
      </c>
      <c r="F219" s="10" t="n">
        <v>8683.982</v>
      </c>
      <c r="G219" s="10" t="n">
        <v>170.163</v>
      </c>
      <c r="H219" s="10" t="n">
        <v>171.006</v>
      </c>
      <c r="I219" s="11" t="s">
        <v>696</v>
      </c>
      <c r="J219" s="11" t="s">
        <v>697</v>
      </c>
      <c r="K219" s="11" t="s">
        <v>163</v>
      </c>
    </row>
    <row r="220" customFormat="false" ht="13.15" hidden="false" customHeight="true" outlineLevel="0" collapsed="false">
      <c r="B220" s="9" t="s">
        <v>698</v>
      </c>
      <c r="C220" s="10" t="n">
        <v>48473705.502</v>
      </c>
      <c r="D220" s="10" t="n">
        <v>135707776.159</v>
      </c>
      <c r="E220" s="10" t="n">
        <v>34794822.656</v>
      </c>
      <c r="F220" s="10" t="n">
        <v>99593499.149</v>
      </c>
      <c r="G220" s="10" t="n">
        <v>13678882.846</v>
      </c>
      <c r="H220" s="10" t="n">
        <v>36114277.01</v>
      </c>
      <c r="I220" s="11" t="s">
        <v>699</v>
      </c>
      <c r="J220" s="11" t="s">
        <v>700</v>
      </c>
      <c r="K220" s="11" t="s">
        <v>455</v>
      </c>
    </row>
    <row r="221" customFormat="false" ht="13.15" hidden="false" customHeight="true" outlineLevel="0" collapsed="false">
      <c r="B221" s="12" t="s">
        <v>701</v>
      </c>
      <c r="C221" s="10" t="n">
        <v>5306499.331</v>
      </c>
      <c r="D221" s="10" t="n">
        <v>16072904.462</v>
      </c>
      <c r="E221" s="10" t="n">
        <v>2966522.289</v>
      </c>
      <c r="F221" s="10" t="n">
        <v>8476791.994</v>
      </c>
      <c r="G221" s="10" t="n">
        <v>2339977.042</v>
      </c>
      <c r="H221" s="10" t="n">
        <v>7596112.468</v>
      </c>
      <c r="I221" s="11" t="s">
        <v>702</v>
      </c>
      <c r="J221" s="11" t="s">
        <v>703</v>
      </c>
      <c r="K221" s="11" t="s">
        <v>704</v>
      </c>
    </row>
    <row r="222" customFormat="false" ht="13.15" hidden="false" customHeight="true" outlineLevel="0" collapsed="false">
      <c r="B222" s="12" t="s">
        <v>705</v>
      </c>
      <c r="C222" s="10" t="n">
        <v>43144717.381</v>
      </c>
      <c r="D222" s="10" t="n">
        <v>119558486.817</v>
      </c>
      <c r="E222" s="10" t="n">
        <v>31824161.849</v>
      </c>
      <c r="F222" s="10" t="n">
        <v>91107085.333</v>
      </c>
      <c r="G222" s="10" t="n">
        <v>11320555.532</v>
      </c>
      <c r="H222" s="10" t="n">
        <v>28451401.484</v>
      </c>
      <c r="I222" s="11" t="s">
        <v>706</v>
      </c>
      <c r="J222" s="11" t="s">
        <v>179</v>
      </c>
      <c r="K222" s="11" t="s">
        <v>707</v>
      </c>
    </row>
    <row r="223" customFormat="false" ht="13.15" hidden="false" customHeight="true" outlineLevel="0" collapsed="false">
      <c r="B223" s="12" t="s">
        <v>708</v>
      </c>
      <c r="C223" s="10" t="n">
        <v>18400.286</v>
      </c>
      <c r="D223" s="10" t="n">
        <v>66802.666</v>
      </c>
      <c r="E223" s="10" t="n">
        <v>50.228</v>
      </c>
      <c r="F223" s="10" t="n">
        <v>66.134</v>
      </c>
      <c r="G223" s="10" t="n">
        <v>18350.058</v>
      </c>
      <c r="H223" s="10" t="n">
        <v>66736.532</v>
      </c>
      <c r="I223" s="11" t="s">
        <v>709</v>
      </c>
      <c r="J223" s="11" t="s">
        <v>710</v>
      </c>
      <c r="K223" s="11" t="s">
        <v>711</v>
      </c>
    </row>
    <row r="224" customFormat="false" ht="13.15" hidden="false" customHeight="true" outlineLevel="0" collapsed="false">
      <c r="B224" s="12" t="s">
        <v>712</v>
      </c>
      <c r="C224" s="10" t="n">
        <v>4062.75</v>
      </c>
      <c r="D224" s="10" t="n">
        <v>9447.214</v>
      </c>
      <c r="E224" s="10" t="n">
        <v>4062.536</v>
      </c>
      <c r="F224" s="10" t="n">
        <v>9446.836</v>
      </c>
      <c r="G224" s="10" t="n">
        <v>0.214</v>
      </c>
      <c r="H224" s="10" t="n">
        <v>0.378</v>
      </c>
      <c r="I224" s="11" t="s">
        <v>713</v>
      </c>
      <c r="J224" s="11" t="s">
        <v>713</v>
      </c>
      <c r="K224" s="11" t="s">
        <v>714</v>
      </c>
    </row>
    <row r="225" customFormat="false" ht="13.15" hidden="false" customHeight="true" outlineLevel="0" collapsed="false">
      <c r="B225" s="12" t="s">
        <v>715</v>
      </c>
      <c r="C225" s="10" t="n">
        <v>25.754</v>
      </c>
      <c r="D225" s="10" t="n">
        <v>135</v>
      </c>
      <c r="E225" s="10" t="n">
        <v>25.754</v>
      </c>
      <c r="F225" s="10" t="n">
        <v>108.852</v>
      </c>
      <c r="G225" s="10" t="s">
        <v>163</v>
      </c>
      <c r="H225" s="10" t="n">
        <v>26.148</v>
      </c>
      <c r="I225" s="11" t="s">
        <v>716</v>
      </c>
      <c r="J225" s="11" t="s">
        <v>717</v>
      </c>
      <c r="K225" s="11" t="s">
        <v>718</v>
      </c>
    </row>
    <row r="226" customFormat="false" ht="13.15" hidden="false" customHeight="true" outlineLevel="0" collapsed="false">
      <c r="B226" s="9" t="s">
        <v>719</v>
      </c>
      <c r="C226" s="10" t="n">
        <v>15088661.898</v>
      </c>
      <c r="D226" s="10" t="n">
        <v>44359784.828</v>
      </c>
      <c r="E226" s="10" t="n">
        <v>4724972.703</v>
      </c>
      <c r="F226" s="10" t="n">
        <v>13107933.027</v>
      </c>
      <c r="G226" s="10" t="n">
        <v>10363689.195</v>
      </c>
      <c r="H226" s="10" t="n">
        <v>31251851.801</v>
      </c>
      <c r="I226" s="11" t="s">
        <v>134</v>
      </c>
      <c r="J226" s="11" t="s">
        <v>720</v>
      </c>
      <c r="K226" s="11" t="s">
        <v>25</v>
      </c>
    </row>
    <row r="227" customFormat="false" ht="13.15" hidden="false" customHeight="true" outlineLevel="0" collapsed="false">
      <c r="B227" s="12" t="s">
        <v>721</v>
      </c>
      <c r="C227" s="10" t="n">
        <v>13067601.835</v>
      </c>
      <c r="D227" s="10" t="n">
        <v>37902840.207</v>
      </c>
      <c r="E227" s="10" t="n">
        <v>3992117.751</v>
      </c>
      <c r="F227" s="10" t="n">
        <v>11002780.197</v>
      </c>
      <c r="G227" s="10" t="n">
        <v>9075484.084</v>
      </c>
      <c r="H227" s="10" t="n">
        <v>26900060.01</v>
      </c>
      <c r="I227" s="11" t="s">
        <v>101</v>
      </c>
      <c r="J227" s="11" t="s">
        <v>722</v>
      </c>
      <c r="K227" s="11" t="s">
        <v>513</v>
      </c>
    </row>
    <row r="228" customFormat="false" ht="13.15" hidden="false" customHeight="true" outlineLevel="0" collapsed="false">
      <c r="B228" s="12" t="s">
        <v>723</v>
      </c>
      <c r="C228" s="10" t="n">
        <v>335.768</v>
      </c>
      <c r="D228" s="10" t="n">
        <v>14176.139</v>
      </c>
      <c r="E228" s="10" t="n">
        <v>334.9</v>
      </c>
      <c r="F228" s="10" t="n">
        <v>13852.751</v>
      </c>
      <c r="G228" s="10" t="n">
        <v>0.868</v>
      </c>
      <c r="H228" s="10" t="n">
        <v>323.388</v>
      </c>
      <c r="I228" s="11" t="s">
        <v>724</v>
      </c>
      <c r="J228" s="11" t="s">
        <v>725</v>
      </c>
      <c r="K228" s="11" t="s">
        <v>726</v>
      </c>
    </row>
    <row r="229" customFormat="false" ht="13.15" hidden="false" customHeight="true" outlineLevel="0" collapsed="false">
      <c r="B229" s="12" t="s">
        <v>727</v>
      </c>
      <c r="C229" s="10" t="n">
        <v>25378.711</v>
      </c>
      <c r="D229" s="10" t="n">
        <v>78182.412</v>
      </c>
      <c r="E229" s="10" t="n">
        <v>24695.591</v>
      </c>
      <c r="F229" s="10" t="n">
        <v>76488.122</v>
      </c>
      <c r="G229" s="10" t="n">
        <v>683.12</v>
      </c>
      <c r="H229" s="10" t="n">
        <v>1694.29</v>
      </c>
      <c r="I229" s="11" t="s">
        <v>728</v>
      </c>
      <c r="J229" s="11" t="s">
        <v>521</v>
      </c>
      <c r="K229" s="11" t="s">
        <v>363</v>
      </c>
    </row>
    <row r="230" customFormat="false" ht="13.15" hidden="false" customHeight="true" outlineLevel="0" collapsed="false">
      <c r="B230" s="12" t="s">
        <v>729</v>
      </c>
      <c r="C230" s="10" t="s">
        <v>163</v>
      </c>
      <c r="D230" s="10" t="s">
        <v>163</v>
      </c>
      <c r="E230" s="10" t="s">
        <v>163</v>
      </c>
      <c r="F230" s="10" t="s">
        <v>163</v>
      </c>
      <c r="G230" s="10" t="s">
        <v>163</v>
      </c>
      <c r="H230" s="10" t="s">
        <v>163</v>
      </c>
      <c r="I230" s="11" t="s">
        <v>163</v>
      </c>
      <c r="J230" s="11" t="s">
        <v>163</v>
      </c>
      <c r="K230" s="11" t="s">
        <v>163</v>
      </c>
    </row>
    <row r="231" customFormat="false" ht="13.15" hidden="false" customHeight="true" outlineLevel="0" collapsed="false">
      <c r="B231" s="12" t="s">
        <v>730</v>
      </c>
      <c r="C231" s="10" t="n">
        <v>3.587</v>
      </c>
      <c r="D231" s="10" t="n">
        <v>5.683</v>
      </c>
      <c r="E231" s="10" t="s">
        <v>163</v>
      </c>
      <c r="F231" s="10" t="n">
        <v>2.096</v>
      </c>
      <c r="G231" s="10" t="n">
        <v>3.587</v>
      </c>
      <c r="H231" s="10" t="n">
        <v>3.587</v>
      </c>
      <c r="I231" s="11" t="s">
        <v>731</v>
      </c>
      <c r="J231" s="11" t="s">
        <v>163</v>
      </c>
      <c r="K231" s="11" t="s">
        <v>732</v>
      </c>
    </row>
    <row r="232" customFormat="false" ht="13.15" hidden="false" customHeight="true" outlineLevel="0" collapsed="false">
      <c r="B232" s="12" t="s">
        <v>733</v>
      </c>
      <c r="C232" s="10" t="n">
        <v>50.679</v>
      </c>
      <c r="D232" s="10" t="n">
        <v>255</v>
      </c>
      <c r="E232" s="10" t="n">
        <v>46.069</v>
      </c>
      <c r="F232" s="10" t="n">
        <v>248.949</v>
      </c>
      <c r="G232" s="10" t="n">
        <v>4.61</v>
      </c>
      <c r="H232" s="10" t="n">
        <v>6.051</v>
      </c>
      <c r="I232" s="11" t="s">
        <v>734</v>
      </c>
      <c r="J232" s="11" t="s">
        <v>735</v>
      </c>
      <c r="K232" s="11" t="s">
        <v>637</v>
      </c>
    </row>
    <row r="233" customFormat="false" ht="13.15" hidden="false" customHeight="true" outlineLevel="0" collapsed="false">
      <c r="B233" s="12" t="s">
        <v>736</v>
      </c>
      <c r="C233" s="10" t="n">
        <v>54977.136</v>
      </c>
      <c r="D233" s="10" t="n">
        <v>278548.383</v>
      </c>
      <c r="E233" s="10" t="n">
        <v>16782.938</v>
      </c>
      <c r="F233" s="10" t="n">
        <v>40071.353</v>
      </c>
      <c r="G233" s="10" t="n">
        <v>38194.198</v>
      </c>
      <c r="H233" s="10" t="n">
        <v>238477.03</v>
      </c>
      <c r="I233" s="11" t="s">
        <v>497</v>
      </c>
      <c r="J233" s="11" t="s">
        <v>737</v>
      </c>
      <c r="K233" s="11" t="s">
        <v>682</v>
      </c>
    </row>
    <row r="234" customFormat="false" ht="13.15" hidden="false" customHeight="true" outlineLevel="0" collapsed="false">
      <c r="B234" s="12" t="s">
        <v>738</v>
      </c>
      <c r="C234" s="10" t="n">
        <v>3714.717</v>
      </c>
      <c r="D234" s="10" t="n">
        <v>11221.168</v>
      </c>
      <c r="E234" s="10" t="n">
        <v>3356.369</v>
      </c>
      <c r="F234" s="10" t="n">
        <v>10605.14</v>
      </c>
      <c r="G234" s="10" t="n">
        <v>358.348</v>
      </c>
      <c r="H234" s="10" t="n">
        <v>616.028</v>
      </c>
      <c r="I234" s="11" t="s">
        <v>739</v>
      </c>
      <c r="J234" s="11" t="s">
        <v>159</v>
      </c>
      <c r="K234" s="11" t="s">
        <v>455</v>
      </c>
    </row>
    <row r="235" customFormat="false" ht="13.15" hidden="false" customHeight="true" outlineLevel="0" collapsed="false">
      <c r="B235" s="12" t="s">
        <v>740</v>
      </c>
      <c r="C235" s="10" t="n">
        <v>1411650.111</v>
      </c>
      <c r="D235" s="10" t="n">
        <v>4414885.667</v>
      </c>
      <c r="E235" s="10" t="n">
        <v>467089.029</v>
      </c>
      <c r="F235" s="10" t="n">
        <v>1270848.122</v>
      </c>
      <c r="G235" s="10" t="n">
        <v>944561.082</v>
      </c>
      <c r="H235" s="10" t="n">
        <v>3144037.545</v>
      </c>
      <c r="I235" s="11" t="s">
        <v>127</v>
      </c>
      <c r="J235" s="11" t="s">
        <v>741</v>
      </c>
      <c r="K235" s="11" t="s">
        <v>127</v>
      </c>
    </row>
    <row r="236" customFormat="false" ht="13.15" hidden="false" customHeight="true" outlineLevel="0" collapsed="false">
      <c r="B236" s="12" t="s">
        <v>742</v>
      </c>
      <c r="C236" s="10" t="n">
        <v>0.01</v>
      </c>
      <c r="D236" s="10" t="n">
        <v>119.682</v>
      </c>
      <c r="E236" s="10" t="n">
        <v>0.01</v>
      </c>
      <c r="F236" s="10" t="n">
        <v>119.682</v>
      </c>
      <c r="G236" s="10" t="s">
        <v>163</v>
      </c>
      <c r="H236" s="10" t="s">
        <v>163</v>
      </c>
      <c r="I236" s="11" t="s">
        <v>164</v>
      </c>
      <c r="J236" s="11" t="s">
        <v>448</v>
      </c>
      <c r="K236" s="11" t="s">
        <v>163</v>
      </c>
    </row>
    <row r="237" customFormat="false" ht="13.15" hidden="false" customHeight="true" outlineLevel="0" collapsed="false">
      <c r="B237" s="12" t="s">
        <v>743</v>
      </c>
      <c r="C237" s="10" t="n">
        <v>343642.788</v>
      </c>
      <c r="D237" s="10" t="n">
        <v>1003647.92</v>
      </c>
      <c r="E237" s="10" t="n">
        <v>75634.902</v>
      </c>
      <c r="F237" s="10" t="n">
        <v>163979.076</v>
      </c>
      <c r="G237" s="10" t="n">
        <v>268007.886</v>
      </c>
      <c r="H237" s="10" t="n">
        <v>839668.844</v>
      </c>
      <c r="I237" s="11" t="s">
        <v>744</v>
      </c>
      <c r="J237" s="11" t="s">
        <v>353</v>
      </c>
      <c r="K237" s="11" t="s">
        <v>745</v>
      </c>
    </row>
    <row r="238" customFormat="false" ht="13.15" hidden="false" customHeight="true" outlineLevel="0" collapsed="false">
      <c r="B238" s="12" t="s">
        <v>746</v>
      </c>
      <c r="C238" s="10" t="n">
        <v>54.59</v>
      </c>
      <c r="D238" s="10" t="n">
        <v>251.528</v>
      </c>
      <c r="E238" s="10" t="n">
        <v>54.59</v>
      </c>
      <c r="F238" s="10" t="n">
        <v>251.528</v>
      </c>
      <c r="G238" s="10" t="s">
        <v>163</v>
      </c>
      <c r="H238" s="10" t="s">
        <v>163</v>
      </c>
      <c r="I238" s="11" t="s">
        <v>747</v>
      </c>
      <c r="J238" s="11" t="s">
        <v>747</v>
      </c>
      <c r="K238" s="11" t="s">
        <v>163</v>
      </c>
    </row>
    <row r="239" customFormat="false" ht="13.15" hidden="false" customHeight="true" outlineLevel="0" collapsed="false">
      <c r="B239" s="12" t="s">
        <v>748</v>
      </c>
      <c r="C239" s="10" t="n">
        <v>42999.657</v>
      </c>
      <c r="D239" s="10" t="n">
        <v>135554.646</v>
      </c>
      <c r="E239" s="10" t="n">
        <v>9018.04</v>
      </c>
      <c r="F239" s="10" t="n">
        <v>18552.996</v>
      </c>
      <c r="G239" s="10" t="n">
        <v>33981.617</v>
      </c>
      <c r="H239" s="10" t="n">
        <v>117001.65</v>
      </c>
      <c r="I239" s="11" t="s">
        <v>749</v>
      </c>
      <c r="J239" s="11" t="s">
        <v>340</v>
      </c>
      <c r="K239" s="11" t="s">
        <v>750</v>
      </c>
    </row>
    <row r="240" customFormat="false" ht="13.15" hidden="false" customHeight="true" outlineLevel="0" collapsed="false">
      <c r="B240" s="12" t="s">
        <v>751</v>
      </c>
      <c r="C240" s="10" t="n">
        <v>2499.059</v>
      </c>
      <c r="D240" s="10" t="n">
        <v>5615.168</v>
      </c>
      <c r="E240" s="10" t="n">
        <v>2468.457</v>
      </c>
      <c r="F240" s="10" t="n">
        <v>5584.546</v>
      </c>
      <c r="G240" s="10" t="n">
        <v>30.602</v>
      </c>
      <c r="H240" s="10" t="n">
        <v>30.622</v>
      </c>
      <c r="I240" s="11" t="s">
        <v>752</v>
      </c>
      <c r="J240" s="11" t="s">
        <v>393</v>
      </c>
      <c r="K240" s="11" t="s">
        <v>397</v>
      </c>
    </row>
    <row r="241" customFormat="false" ht="13.15" hidden="false" customHeight="true" outlineLevel="0" collapsed="false">
      <c r="B241" s="12" t="s">
        <v>753</v>
      </c>
      <c r="C241" s="10" t="n">
        <v>2.628</v>
      </c>
      <c r="D241" s="10" t="n">
        <v>2.628</v>
      </c>
      <c r="E241" s="10" t="n">
        <v>2.628</v>
      </c>
      <c r="F241" s="10" t="n">
        <v>2.628</v>
      </c>
      <c r="G241" s="10" t="s">
        <v>163</v>
      </c>
      <c r="H241" s="10" t="s">
        <v>163</v>
      </c>
      <c r="I241" s="11" t="s">
        <v>754</v>
      </c>
      <c r="J241" s="11" t="s">
        <v>163</v>
      </c>
      <c r="K241" s="11" t="s">
        <v>163</v>
      </c>
    </row>
    <row r="242" customFormat="false" ht="13.15" hidden="false" customHeight="true" outlineLevel="0" collapsed="false">
      <c r="B242" s="12" t="s">
        <v>755</v>
      </c>
      <c r="C242" s="10" t="s">
        <v>163</v>
      </c>
      <c r="D242" s="10" t="s">
        <v>163</v>
      </c>
      <c r="E242" s="10" t="s">
        <v>163</v>
      </c>
      <c r="F242" s="10" t="s">
        <v>163</v>
      </c>
      <c r="G242" s="10" t="s">
        <v>163</v>
      </c>
      <c r="H242" s="10" t="s">
        <v>163</v>
      </c>
      <c r="I242" s="11" t="s">
        <v>163</v>
      </c>
      <c r="J242" s="11" t="s">
        <v>163</v>
      </c>
      <c r="K242" s="11" t="s">
        <v>163</v>
      </c>
    </row>
    <row r="243" customFormat="false" ht="13.15" hidden="false" customHeight="true" outlineLevel="0" collapsed="false">
      <c r="B243" s="12" t="s">
        <v>756</v>
      </c>
      <c r="C243" s="10" t="n">
        <v>8331.56</v>
      </c>
      <c r="D243" s="10" t="n">
        <v>20280.92</v>
      </c>
      <c r="E243" s="10" t="n">
        <v>8294.533</v>
      </c>
      <c r="F243" s="10" t="n">
        <v>20133.582</v>
      </c>
      <c r="G243" s="10" t="n">
        <v>37.027</v>
      </c>
      <c r="H243" s="10" t="n">
        <v>147.338</v>
      </c>
      <c r="I243" s="11" t="s">
        <v>757</v>
      </c>
      <c r="J243" s="11" t="s">
        <v>758</v>
      </c>
      <c r="K243" s="11" t="s">
        <v>136</v>
      </c>
    </row>
    <row r="244" customFormat="false" ht="13.15" hidden="false" customHeight="true" outlineLevel="0" collapsed="false">
      <c r="B244" s="12" t="s">
        <v>759</v>
      </c>
      <c r="C244" s="10" t="n">
        <v>2084.764</v>
      </c>
      <c r="D244" s="10" t="n">
        <v>6417.283</v>
      </c>
      <c r="E244" s="10" t="n">
        <v>1144.026</v>
      </c>
      <c r="F244" s="10" t="n">
        <v>5476.545</v>
      </c>
      <c r="G244" s="10" t="n">
        <v>940.738</v>
      </c>
      <c r="H244" s="10" t="n">
        <v>940.738</v>
      </c>
      <c r="I244" s="11" t="s">
        <v>760</v>
      </c>
      <c r="J244" s="11" t="s">
        <v>761</v>
      </c>
      <c r="K244" s="11" t="s">
        <v>762</v>
      </c>
    </row>
    <row r="245" customFormat="false" ht="13.15" hidden="false" customHeight="true" outlineLevel="0" collapsed="false">
      <c r="B245" s="12" t="s">
        <v>763</v>
      </c>
      <c r="C245" s="10" t="n">
        <v>1569.296</v>
      </c>
      <c r="D245" s="10" t="n">
        <v>2934.749</v>
      </c>
      <c r="E245" s="10" t="n">
        <v>1569.178</v>
      </c>
      <c r="F245" s="10" t="n">
        <v>2918.435</v>
      </c>
      <c r="G245" s="10" t="n">
        <v>0.118</v>
      </c>
      <c r="H245" s="10" t="n">
        <v>16.314</v>
      </c>
      <c r="I245" s="11" t="s">
        <v>764</v>
      </c>
      <c r="J245" s="11" t="s">
        <v>765</v>
      </c>
      <c r="K245" s="11" t="s">
        <v>766</v>
      </c>
    </row>
    <row r="246" customFormat="false" ht="13.15" hidden="false" customHeight="true" outlineLevel="0" collapsed="false">
      <c r="B246" s="12" t="s">
        <v>767</v>
      </c>
      <c r="C246" s="10" t="n">
        <v>1055.116</v>
      </c>
      <c r="D246" s="10" t="n">
        <v>3798.182</v>
      </c>
      <c r="E246" s="10" t="n">
        <v>1025.92</v>
      </c>
      <c r="F246" s="10" t="n">
        <v>3768.986</v>
      </c>
      <c r="G246" s="10" t="n">
        <v>29.196</v>
      </c>
      <c r="H246" s="10" t="n">
        <v>29.196</v>
      </c>
      <c r="I246" s="11" t="s">
        <v>768</v>
      </c>
      <c r="J246" s="11" t="s">
        <v>769</v>
      </c>
      <c r="K246" s="11" t="s">
        <v>770</v>
      </c>
    </row>
    <row r="247" customFormat="false" ht="13.15" hidden="false" customHeight="true" outlineLevel="0" collapsed="false">
      <c r="B247" s="12" t="s">
        <v>771</v>
      </c>
      <c r="C247" s="10" t="n">
        <v>109630.988</v>
      </c>
      <c r="D247" s="10" t="n">
        <v>446446.323</v>
      </c>
      <c r="E247" s="10" t="n">
        <v>109624.309</v>
      </c>
      <c r="F247" s="10" t="n">
        <v>440035.248</v>
      </c>
      <c r="G247" s="10" t="n">
        <v>6.679</v>
      </c>
      <c r="H247" s="10" t="n">
        <v>6411.075</v>
      </c>
      <c r="I247" s="11" t="s">
        <v>772</v>
      </c>
      <c r="J247" s="11" t="s">
        <v>773</v>
      </c>
      <c r="K247" s="11" t="s">
        <v>446</v>
      </c>
    </row>
    <row r="248" customFormat="false" ht="13.15" hidden="false" customHeight="true" outlineLevel="0" collapsed="false">
      <c r="B248" s="12" t="s">
        <v>774</v>
      </c>
      <c r="C248" s="10" t="n">
        <v>1452.953</v>
      </c>
      <c r="D248" s="10" t="n">
        <v>3279.728</v>
      </c>
      <c r="E248" s="10" t="n">
        <v>1452.953</v>
      </c>
      <c r="F248" s="10" t="n">
        <v>3251.362</v>
      </c>
      <c r="G248" s="10" t="s">
        <v>163</v>
      </c>
      <c r="H248" s="10" t="n">
        <v>28.366</v>
      </c>
      <c r="I248" s="11" t="s">
        <v>775</v>
      </c>
      <c r="J248" s="11" t="s">
        <v>776</v>
      </c>
      <c r="K248" s="11" t="s">
        <v>777</v>
      </c>
    </row>
    <row r="249" customFormat="false" ht="13.15" hidden="false" customHeight="true" outlineLevel="0" collapsed="false">
      <c r="B249" s="12" t="s">
        <v>778</v>
      </c>
      <c r="C249" s="10" t="n">
        <v>7341.658</v>
      </c>
      <c r="D249" s="10" t="n">
        <v>21357.646</v>
      </c>
      <c r="E249" s="10" t="n">
        <v>6480.489</v>
      </c>
      <c r="F249" s="10" t="n">
        <v>19516.014</v>
      </c>
      <c r="G249" s="10" t="n">
        <v>861.169</v>
      </c>
      <c r="H249" s="10" t="n">
        <v>1841.632</v>
      </c>
      <c r="I249" s="11" t="s">
        <v>779</v>
      </c>
      <c r="J249" s="11" t="s">
        <v>780</v>
      </c>
      <c r="K249" s="11" t="s">
        <v>781</v>
      </c>
    </row>
    <row r="250" customFormat="false" ht="13.15" hidden="false" customHeight="true" outlineLevel="0" collapsed="false">
      <c r="B250" s="12" t="s">
        <v>782</v>
      </c>
      <c r="C250" s="10" t="n">
        <v>30.877</v>
      </c>
      <c r="D250" s="10" t="n">
        <v>164.298</v>
      </c>
      <c r="E250" s="10" t="n">
        <v>30.877</v>
      </c>
      <c r="F250" s="10" t="n">
        <v>164.268</v>
      </c>
      <c r="G250" s="10" t="s">
        <v>163</v>
      </c>
      <c r="H250" s="10" t="n">
        <v>0.03</v>
      </c>
      <c r="I250" s="11" t="s">
        <v>783</v>
      </c>
      <c r="J250" s="11" t="s">
        <v>784</v>
      </c>
      <c r="K250" s="11" t="s">
        <v>785</v>
      </c>
    </row>
    <row r="251" customFormat="false" ht="13.15" hidden="false" customHeight="true" outlineLevel="0" collapsed="false">
      <c r="B251" s="12" t="s">
        <v>786</v>
      </c>
      <c r="C251" s="10" t="n">
        <v>4253.41</v>
      </c>
      <c r="D251" s="10" t="n">
        <v>9799.468</v>
      </c>
      <c r="E251" s="10" t="n">
        <v>3749.144</v>
      </c>
      <c r="F251" s="10" t="n">
        <v>9281.401</v>
      </c>
      <c r="G251" s="10" t="n">
        <v>504.266</v>
      </c>
      <c r="H251" s="10" t="n">
        <v>518.067</v>
      </c>
      <c r="I251" s="11" t="s">
        <v>787</v>
      </c>
      <c r="J251" s="11" t="s">
        <v>788</v>
      </c>
      <c r="K251" s="11" t="s">
        <v>789</v>
      </c>
    </row>
    <row r="252" customFormat="false" ht="13.15" hidden="false" customHeight="true" outlineLevel="0" collapsed="false">
      <c r="B252" s="12" t="s">
        <v>790</v>
      </c>
      <c r="C252" s="10" t="n">
        <v>160935.669</v>
      </c>
      <c r="D252" s="10" t="n">
        <v>300783.714</v>
      </c>
      <c r="E252" s="10" t="n">
        <v>1.417</v>
      </c>
      <c r="F252" s="10" t="n">
        <v>464.842</v>
      </c>
      <c r="G252" s="10" t="n">
        <v>160934.252</v>
      </c>
      <c r="H252" s="10" t="n">
        <v>300318.872</v>
      </c>
      <c r="I252" s="11" t="s">
        <v>791</v>
      </c>
      <c r="J252" s="11" t="s">
        <v>163</v>
      </c>
      <c r="K252" s="11" t="s">
        <v>792</v>
      </c>
    </row>
    <row r="253" customFormat="false" ht="13.15" hidden="false" customHeight="true" outlineLevel="0" collapsed="false">
      <c r="B253" s="9" t="s">
        <v>793</v>
      </c>
      <c r="C253" s="10" t="n">
        <v>52259312.24</v>
      </c>
      <c r="D253" s="10" t="n">
        <v>137092918.348</v>
      </c>
      <c r="E253" s="10" t="n">
        <v>30611169.664</v>
      </c>
      <c r="F253" s="10" t="n">
        <v>77413643.777</v>
      </c>
      <c r="G253" s="10" t="n">
        <v>21648142.576</v>
      </c>
      <c r="H253" s="10" t="n">
        <v>59679274.571</v>
      </c>
      <c r="I253" s="11" t="s">
        <v>794</v>
      </c>
      <c r="J253" s="11" t="s">
        <v>795</v>
      </c>
      <c r="K253" s="11" t="s">
        <v>796</v>
      </c>
    </row>
    <row r="254" customFormat="false" ht="13.15" hidden="false" customHeight="true" outlineLevel="0" collapsed="false">
      <c r="B254" s="9" t="s">
        <v>797</v>
      </c>
      <c r="C254" s="10" t="n">
        <v>55075652.705</v>
      </c>
      <c r="D254" s="10" t="n">
        <v>162552491.433</v>
      </c>
      <c r="E254" s="10" t="n">
        <v>33077288.935</v>
      </c>
      <c r="F254" s="10" t="n">
        <v>97794995.74</v>
      </c>
      <c r="G254" s="10" t="n">
        <v>21998363.77</v>
      </c>
      <c r="H254" s="10" t="n">
        <v>64757495.693</v>
      </c>
      <c r="I254" s="11" t="s">
        <v>476</v>
      </c>
      <c r="J254" s="11" t="s">
        <v>636</v>
      </c>
      <c r="K254" s="11" t="s">
        <v>798</v>
      </c>
    </row>
    <row r="255" customFormat="false" ht="13.15" hidden="false" customHeight="true" outlineLevel="0" collapsed="false">
      <c r="B255" s="9" t="s">
        <v>799</v>
      </c>
      <c r="C255" s="10" t="n">
        <v>235096471.287</v>
      </c>
      <c r="D255" s="10" t="n">
        <v>646292763.804</v>
      </c>
      <c r="E255" s="10" t="n">
        <v>127855304.73</v>
      </c>
      <c r="F255" s="10" t="n">
        <v>345032309.467</v>
      </c>
      <c r="G255" s="10" t="n">
        <v>107241166.557</v>
      </c>
      <c r="H255" s="10" t="n">
        <v>301260454.337</v>
      </c>
      <c r="I255" s="11" t="s">
        <v>298</v>
      </c>
      <c r="J255" s="11" t="s">
        <v>800</v>
      </c>
      <c r="K255" s="11" t="s">
        <v>801</v>
      </c>
    </row>
    <row r="256" customFormat="false" ht="130.5" hidden="false" customHeight="true" outlineLevel="0" collapsed="false">
      <c r="B256" s="17" t="s">
        <v>802</v>
      </c>
      <c r="C256" s="17"/>
      <c r="D256" s="17"/>
      <c r="E256" s="17"/>
      <c r="F256" s="17"/>
      <c r="G256" s="17"/>
      <c r="H256" s="17"/>
      <c r="I256" s="17"/>
      <c r="J256" s="17"/>
      <c r="K256" s="17"/>
    </row>
  </sheetData>
  <mergeCells count="9">
    <mergeCell ref="B2:I2"/>
    <mergeCell ref="J2:K2"/>
    <mergeCell ref="J3:K3"/>
    <mergeCell ref="B4:B5"/>
    <mergeCell ref="C4:D4"/>
    <mergeCell ref="E4:F4"/>
    <mergeCell ref="G4:H4"/>
    <mergeCell ref="I4:K4"/>
    <mergeCell ref="B256:K256"/>
  </mergeCells>
  <conditionalFormatting sqref="I6:K255">
    <cfRule type="cellIs" priority="2" operator="equal" aboveAverage="0" equalAverage="0" bottom="0" percent="0" rank="0" text="" dxfId="0">
      <formula>"-"</formula>
    </cfRule>
    <cfRule type="cellIs" priority="3" operator="notBetween" aboveAverage="0" equalAverage="0" bottom="0" percent="0" rank="0" text="" dxfId="1">
      <formula>同比上限值</formula>
      <formula>同比下限值</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Windows User</cp:lastModifiedBy>
  <dcterms:modified xsi:type="dcterms:W3CDTF">2019-04-23T04: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